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"/>
  </bookViews>
  <sheets>
    <sheet name="Suppl(visa, transfers, e.t.c" sheetId="1" state="visible" r:id="rId2"/>
    <sheet name="Skipass" sheetId="2" state="visible" r:id="rId3"/>
    <sheet name="Meribel HTL" sheetId="3" state="visible" r:id="rId4"/>
    <sheet name="Meribel APT" sheetId="4" state="visible" r:id="rId5"/>
    <sheet name="Avoriaz" sheetId="5" state="hidden" r:id="rId6"/>
  </sheets>
  <definedNames>
    <definedName function="false" hidden="false" localSheetId="3" name="_xlnm.Print_Area" vbProcedure="false">'Meribel AP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color rgb="FF000000"/>
            <rFont val="Tahoma"/>
            <family val="0"/>
            <charset val="1"/>
          </rPr>
          <t xml:space="preserve">Bed Linen (постельное бель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6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1"/>
          </rPr>
          <t xml:space="preserve">Bed Linen (постельное бель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2</xdr:row>
                <xdr:rowOff>6</xdr:rowOff>
              </xdr:from>
              <xdr:to>
                <xdr:col>5</xdr:col>
                <xdr:colOff>10</xdr:colOff>
                <xdr:row>113</xdr:row>
                <xdr:rowOff>-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0"/>
            <charset val="1"/>
          </rPr>
          <t xml:space="preserve">Bed linen and towels (постельное белье и туалетные принадлежности - 2 полотенца и немного туалетной бума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2</xdr:rowOff>
              </xdr:from>
              <xdr:to>
                <xdr:col>9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1"/>
          </rPr>
          <t xml:space="preserve">Bed linen and towels (постельное белье и туалетные принадлежности - 2 полотенца и немного туалетной бума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12</xdr:row>
                <xdr:rowOff>6</xdr:rowOff>
              </xdr:from>
              <xdr:to>
                <xdr:col>9</xdr:col>
                <xdr:colOff>46</xdr:colOff>
                <xdr:row>113</xdr:row>
                <xdr:rowOff>-9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  <charset val="1"/>
          </rPr>
          <t xml:space="preserve">Final cleaning (финальная убор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5</xdr:row>
                <xdr:rowOff>2</xdr:rowOff>
              </xdr:from>
              <xdr:to>
                <xdr:col>8</xdr:col>
                <xdr:colOff>53</xdr:colOff>
                <xdr:row>17</xdr:row>
                <xdr:rowOff>13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0"/>
            <charset val="1"/>
          </rPr>
          <t xml:space="preserve">Final cleaning (финальная уборк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2</xdr:row>
                <xdr:rowOff>6</xdr:rowOff>
              </xdr:from>
              <xdr:to>
                <xdr:col>9</xdr:col>
                <xdr:colOff>30</xdr:colOff>
                <xdr:row>11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402">
  <si>
    <t xml:space="preserve">ПОСОБИЕ ПО СОЗДАНИЮ ИНДИВИДУАЛЬНЫХ ТУРОВ </t>
  </si>
  <si>
    <t xml:space="preserve">НА КУРОРТЫ ФРАНЦУЗСКИХ АЛЬП. </t>
  </si>
  <si>
    <t xml:space="preserve">Издание деcятое, переработанное и дополненное</t>
  </si>
  <si>
    <t xml:space="preserve">(МЕРИБЕЛЬ, КУРШЕВЕЛЬ, ВАЛЬ ТОРАНС, ВАЛЬ ДИЗЕР, АВОРИАЗ)</t>
  </si>
  <si>
    <t xml:space="preserve">Зима 10/11</t>
  </si>
  <si>
    <t xml:space="preserve">Опубликованные цены в евро на человека (на апартамент) за ночь (за неделю).</t>
  </si>
  <si>
    <t xml:space="preserve">Комиссия для турагенств 10%</t>
  </si>
  <si>
    <t xml:space="preserve">Цены за авиабилеты и трансферы в ЕВРО (цена НЕТТО)</t>
  </si>
  <si>
    <t xml:space="preserve">Airtickets</t>
  </si>
  <si>
    <t xml:space="preserve">Departure</t>
  </si>
  <si>
    <t xml:space="preserve">09/01-15/01</t>
  </si>
  <si>
    <t xml:space="preserve">09/01-22/01</t>
  </si>
  <si>
    <t xml:space="preserve">15/01-22/01</t>
  </si>
  <si>
    <t xml:space="preserve">15/01-29/01</t>
  </si>
  <si>
    <t xml:space="preserve">22/01-29/01</t>
  </si>
  <si>
    <t xml:space="preserve">22/01-05/02</t>
  </si>
  <si>
    <t xml:space="preserve">29/01-05/02</t>
  </si>
  <si>
    <t xml:space="preserve">29/01-12/02</t>
  </si>
  <si>
    <t xml:space="preserve">19/02-26/02</t>
  </si>
  <si>
    <t xml:space="preserve">19/02-05/03</t>
  </si>
  <si>
    <t xml:space="preserve">26/02-05/03</t>
  </si>
  <si>
    <t xml:space="preserve">26/02-12/03</t>
  </si>
  <si>
    <t xml:space="preserve">Transfer*</t>
  </si>
  <si>
    <t xml:space="preserve">Visa</t>
  </si>
  <si>
    <t xml:space="preserve">Insurance</t>
  </si>
  <si>
    <t xml:space="preserve">1 week</t>
  </si>
  <si>
    <t xml:space="preserve">2 weeks</t>
  </si>
  <si>
    <t xml:space="preserve">tel 251 5483, 973 5284, fax 973 4734, 729 3304, e-mail: info@oduvanchick.com, www.oduvanchick.com</t>
  </si>
  <si>
    <t xml:space="preserve">Подъемники в 3 Долинах</t>
  </si>
  <si>
    <t xml:space="preserve">Family Pass = 2parents+2enf.&lt;18y.o.</t>
  </si>
  <si>
    <t xml:space="preserve">EURO</t>
  </si>
  <si>
    <t xml:space="preserve">3 Vallees</t>
  </si>
  <si>
    <t xml:space="preserve">Vallee de Meribel</t>
  </si>
  <si>
    <t xml:space="preserve">Adults</t>
  </si>
  <si>
    <t xml:space="preserve">Ch.5-12</t>
  </si>
  <si>
    <t xml:space="preserve">Family Pass</t>
  </si>
  <si>
    <t xml:space="preserve">&gt;60&lt;72</t>
  </si>
  <si>
    <t xml:space="preserve">1/2</t>
  </si>
  <si>
    <t xml:space="preserve">X</t>
  </si>
  <si>
    <t xml:space="preserve">x</t>
  </si>
  <si>
    <t xml:space="preserve">94.5</t>
  </si>
  <si>
    <t xml:space="preserve">12j option</t>
  </si>
  <si>
    <t xml:space="preserve">season</t>
  </si>
  <si>
    <t xml:space="preserve">X-day</t>
  </si>
  <si>
    <t xml:space="preserve">Val Thorens-Orelle</t>
  </si>
  <si>
    <t xml:space="preserve">Vallee des Belleville</t>
  </si>
  <si>
    <t xml:space="preserve">Ch.5-13</t>
  </si>
  <si>
    <t xml:space="preserve">saison</t>
  </si>
  <si>
    <t xml:space="preserve">Family Pass = 2parents+2enf.&lt;16y.o.</t>
  </si>
  <si>
    <t xml:space="preserve">Chamonix</t>
  </si>
  <si>
    <t xml:space="preserve">         Mont-Blanc</t>
  </si>
  <si>
    <t xml:space="preserve">Child/senior</t>
  </si>
  <si>
    <t xml:space="preserve">&lt;4 &gt;15</t>
  </si>
  <si>
    <t xml:space="preserve">family pass</t>
  </si>
  <si>
    <t xml:space="preserve">16-59</t>
  </si>
  <si>
    <t xml:space="preserve">4-15 / 60-69</t>
  </si>
  <si>
    <t xml:space="preserve">Alpe D'Huez</t>
  </si>
  <si>
    <t xml:space="preserve">Junior /Senior (&lt;13,&gt;60)</t>
  </si>
  <si>
    <t xml:space="preserve">1</t>
  </si>
  <si>
    <t xml:space="preserve">VISALP Domaine des Grandes rousses</t>
  </si>
  <si>
    <t xml:space="preserve">    L'espace killy (Val d'Isere, Tignes)</t>
  </si>
  <si>
    <t xml:space="preserve">Adulte </t>
  </si>
  <si>
    <t xml:space="preserve">Child</t>
  </si>
  <si>
    <t xml:space="preserve">Senior</t>
  </si>
  <si>
    <t xml:space="preserve">13-59</t>
  </si>
  <si>
    <t xml:space="preserve">5-12</t>
  </si>
  <si>
    <t xml:space="preserve">60-74 </t>
  </si>
  <si>
    <t xml:space="preserve">Paradiski (Les  Arcs, La Plagne)</t>
  </si>
  <si>
    <t xml:space="preserve">Adult</t>
  </si>
  <si>
    <t xml:space="preserve">14-59</t>
  </si>
  <si>
    <t xml:space="preserve">6-13</t>
  </si>
  <si>
    <t xml:space="preserve">60-72</t>
  </si>
  <si>
    <t xml:space="preserve">1 jour </t>
  </si>
  <si>
    <t xml:space="preserve">2 jours</t>
  </si>
  <si>
    <t xml:space="preserve">3 jours</t>
  </si>
  <si>
    <t xml:space="preserve">4 jours</t>
  </si>
  <si>
    <t xml:space="preserve">5 jours</t>
  </si>
  <si>
    <t xml:space="preserve">6 jours</t>
  </si>
  <si>
    <t xml:space="preserve">7 jours</t>
  </si>
  <si>
    <t xml:space="preserve">8 jours</t>
  </si>
  <si>
    <t xml:space="preserve">9 jours</t>
  </si>
  <si>
    <t xml:space="preserve">10 jours</t>
  </si>
  <si>
    <t xml:space="preserve">11 jours</t>
  </si>
  <si>
    <t xml:space="preserve">12 jours photo obligatoire </t>
  </si>
  <si>
    <t xml:space="preserve">13 jours</t>
  </si>
  <si>
    <t xml:space="preserve">14 jours</t>
  </si>
  <si>
    <t xml:space="preserve">15 jours</t>
  </si>
  <si>
    <t xml:space="preserve">Les Portes du Soleil (Avoriaz, Morzine)</t>
  </si>
  <si>
    <t xml:space="preserve">17-59</t>
  </si>
  <si>
    <t xml:space="preserve">6-16</t>
  </si>
  <si>
    <t xml:space="preserve">60-71</t>
  </si>
  <si>
    <t xml:space="preserve">Half day</t>
  </si>
  <si>
    <t xml:space="preserve">Full day</t>
  </si>
  <si>
    <t xml:space="preserve">2 days</t>
  </si>
  <si>
    <t xml:space="preserve">3 days</t>
  </si>
  <si>
    <t xml:space="preserve">4 days</t>
  </si>
  <si>
    <t xml:space="preserve">5 days</t>
  </si>
  <si>
    <t xml:space="preserve">5 x 1/2 days</t>
  </si>
  <si>
    <t xml:space="preserve">5 x 1 day</t>
  </si>
  <si>
    <t xml:space="preserve">6 days</t>
  </si>
  <si>
    <t xml:space="preserve">7 days</t>
  </si>
  <si>
    <t xml:space="preserve">8 days</t>
  </si>
  <si>
    <t xml:space="preserve">9 days</t>
  </si>
  <si>
    <t xml:space="preserve">10 days</t>
  </si>
  <si>
    <t xml:space="preserve">11 days</t>
  </si>
  <si>
    <t xml:space="preserve">12 days</t>
  </si>
  <si>
    <t xml:space="preserve">13 days</t>
  </si>
  <si>
    <t xml:space="preserve">14 days</t>
  </si>
  <si>
    <t xml:space="preserve">15 days</t>
  </si>
  <si>
    <t xml:space="preserve">20 days</t>
  </si>
  <si>
    <t xml:space="preserve">30 days</t>
  </si>
  <si>
    <t xml:space="preserve">Season pass</t>
  </si>
  <si>
    <t xml:space="preserve">Seasonal residents pass*</t>
  </si>
  <si>
    <t xml:space="preserve">Meribel</t>
  </si>
  <si>
    <t xml:space="preserve">La Chaudanne</t>
  </si>
  <si>
    <t xml:space="preserve">(shower no balcony)</t>
  </si>
  <si>
    <t xml:space="preserve">Даты</t>
  </si>
  <si>
    <t xml:space="preserve">SGLE</t>
  </si>
  <si>
    <t xml:space="preserve">DBLE</t>
  </si>
  <si>
    <t xml:space="preserve">TRPLE</t>
  </si>
  <si>
    <t xml:space="preserve">CHD10</t>
  </si>
  <si>
    <t xml:space="preserve">(Douche+balcony HB)</t>
  </si>
  <si>
    <t xml:space="preserve">(Baith HB)</t>
  </si>
  <si>
    <t xml:space="preserve">Le Tremplin</t>
  </si>
  <si>
    <t xml:space="preserve">L'Eterlou</t>
  </si>
  <si>
    <t xml:space="preserve">Hotel Le Merilys</t>
  </si>
  <si>
    <t xml:space="preserve">вид на лес (Foret)</t>
  </si>
  <si>
    <t xml:space="preserve">DBL</t>
  </si>
  <si>
    <t xml:space="preserve">SNGL</t>
  </si>
  <si>
    <t xml:space="preserve">TRP suppl</t>
  </si>
  <si>
    <t xml:space="preserve">CHD6-12</t>
  </si>
  <si>
    <t xml:space="preserve">CHLD 0-6</t>
  </si>
  <si>
    <t xml:space="preserve">29.12-05.01</t>
  </si>
  <si>
    <t xml:space="preserve">05.01-12.01</t>
  </si>
  <si>
    <t xml:space="preserve">12.01`-26.01</t>
  </si>
  <si>
    <t xml:space="preserve">26.01-09.02</t>
  </si>
  <si>
    <t xml:space="preserve">09.02-08.03</t>
  </si>
  <si>
    <t xml:space="preserve">08.03-29.03</t>
  </si>
  <si>
    <t xml:space="preserve">29.03-19.04</t>
  </si>
  <si>
    <t xml:space="preserve">с балконом</t>
  </si>
  <si>
    <t xml:space="preserve">Grand room Vallee</t>
  </si>
  <si>
    <t xml:space="preserve">www.merilys.com</t>
  </si>
  <si>
    <t xml:space="preserve">Altiport ***</t>
  </si>
  <si>
    <t xml:space="preserve">HB</t>
  </si>
  <si>
    <t xml:space="preserve">PUBLIC</t>
  </si>
  <si>
    <t xml:space="preserve">TWIN</t>
  </si>
  <si>
    <t xml:space="preserve">CHLD2</t>
  </si>
  <si>
    <t xml:space="preserve">CHLD5</t>
  </si>
  <si>
    <t xml:space="preserve">CHLD12</t>
  </si>
  <si>
    <t xml:space="preserve">23.12-12.01</t>
  </si>
  <si>
    <t xml:space="preserve">13.01-09.02</t>
  </si>
  <si>
    <t xml:space="preserve">10.02-25.03</t>
  </si>
  <si>
    <t xml:space="preserve">26.03-15.04</t>
  </si>
  <si>
    <t xml:space="preserve"> </t>
  </si>
  <si>
    <t xml:space="preserve">JUNIOR SUITE</t>
  </si>
  <si>
    <t xml:space="preserve">2 PER</t>
  </si>
  <si>
    <t xml:space="preserve">3 PER</t>
  </si>
  <si>
    <t xml:space="preserve">4 PER</t>
  </si>
  <si>
    <t xml:space="preserve">Hotel Allodis</t>
  </si>
  <si>
    <t xml:space="preserve">Allodis</t>
  </si>
  <si>
    <t xml:space="preserve">CHD 2-6</t>
  </si>
  <si>
    <t xml:space="preserve">CHD 6-12</t>
  </si>
  <si>
    <t xml:space="preserve">CHL 0-2</t>
  </si>
  <si>
    <t xml:space="preserve">16.12-13.01</t>
  </si>
  <si>
    <t xml:space="preserve">14.01-02.02</t>
  </si>
  <si>
    <t xml:space="preserve">03.02-17.03</t>
  </si>
  <si>
    <t xml:space="preserve">18.03-21.04</t>
  </si>
  <si>
    <t xml:space="preserve">SUITE</t>
  </si>
  <si>
    <t xml:space="preserve">Hotel Chalet Marie Blanche</t>
  </si>
  <si>
    <t xml:space="preserve">Hotel Chalet Marie Blanche***</t>
  </si>
  <si>
    <r>
      <rPr>
        <sz val="10"/>
        <rFont val="Arial Cyr"/>
        <family val="2"/>
        <charset val="204"/>
      </rPr>
      <t xml:space="preserve">per person per night</t>
    </r>
    <r>
      <rPr>
        <b val="true"/>
        <sz val="10"/>
        <rFont val="Arial Cyr"/>
        <family val="2"/>
        <charset val="204"/>
      </rPr>
      <t xml:space="preserve"> </t>
    </r>
  </si>
  <si>
    <t xml:space="preserve">              DBL BB</t>
  </si>
  <si>
    <t xml:space="preserve">DBL HB</t>
  </si>
  <si>
    <t xml:space="preserve">standard</t>
  </si>
  <si>
    <t xml:space="preserve">grande</t>
  </si>
  <si>
    <t xml:space="preserve">22.12-12.01</t>
  </si>
  <si>
    <t xml:space="preserve">12.01-26.01</t>
  </si>
  <si>
    <t xml:space="preserve">26.01-16.02</t>
  </si>
  <si>
    <t xml:space="preserve">16.02-08.03</t>
  </si>
  <si>
    <t xml:space="preserve">www.marie-blanche.com</t>
  </si>
  <si>
    <t xml:space="preserve">рядом с подъемниками 30м от склона</t>
  </si>
  <si>
    <t xml:space="preserve">Hotel Le Mottaret</t>
  </si>
  <si>
    <t xml:space="preserve">Le Mottaret ***</t>
  </si>
  <si>
    <t xml:space="preserve">standart</t>
  </si>
  <si>
    <t xml:space="preserve">CHLD 6</t>
  </si>
  <si>
    <t xml:space="preserve">15.12-22.12</t>
  </si>
  <si>
    <t xml:space="preserve">22.12-29.12</t>
  </si>
  <si>
    <t xml:space="preserve">12.01-19.01</t>
  </si>
  <si>
    <t xml:space="preserve">19.01-26.01</t>
  </si>
  <si>
    <t xml:space="preserve">26.01-02.02</t>
  </si>
  <si>
    <t xml:space="preserve">02.02-09.02</t>
  </si>
  <si>
    <t xml:space="preserve">09.02-16.02</t>
  </si>
  <si>
    <t xml:space="preserve">16.02-23.02</t>
  </si>
  <si>
    <t xml:space="preserve">23.02-01.03</t>
  </si>
  <si>
    <t xml:space="preserve">01.03-08.03</t>
  </si>
  <si>
    <t xml:space="preserve">08.03-15.03</t>
  </si>
  <si>
    <t xml:space="preserve">15.03-22.03</t>
  </si>
  <si>
    <t xml:space="preserve">Le Mottaret***</t>
  </si>
  <si>
    <t xml:space="preserve">superieur</t>
  </si>
  <si>
    <t xml:space="preserve">APARTMENTS STANDARD CLASS</t>
  </si>
  <si>
    <t xml:space="preserve">type</t>
  </si>
  <si>
    <t xml:space="preserve">rooms</t>
  </si>
  <si>
    <t xml:space="preserve">11.12-18.12</t>
  </si>
  <si>
    <t xml:space="preserve">18.12-26.12</t>
  </si>
  <si>
    <t xml:space="preserve">26.12-02.01</t>
  </si>
  <si>
    <t xml:space="preserve">02.01-09.01</t>
  </si>
  <si>
    <t xml:space="preserve">09.01-16.01</t>
  </si>
  <si>
    <t xml:space="preserve">15.01-22.01</t>
  </si>
  <si>
    <t xml:space="preserve">22.01-29.01</t>
  </si>
  <si>
    <t xml:space="preserve">29.01-05.02</t>
  </si>
  <si>
    <t xml:space="preserve">05.02-12.02</t>
  </si>
  <si>
    <t xml:space="preserve">12.02-19.02</t>
  </si>
  <si>
    <t xml:space="preserve">19.02-26.02</t>
  </si>
  <si>
    <t xml:space="preserve">26.02-05.03</t>
  </si>
  <si>
    <t xml:space="preserve">06.03-12.03</t>
  </si>
  <si>
    <t xml:space="preserve">12.03-19.03</t>
  </si>
  <si>
    <t xml:space="preserve">19.03-26.03</t>
  </si>
  <si>
    <t xml:space="preserve">26.03-02.04</t>
  </si>
  <si>
    <t xml:space="preserve">02.04-09.04</t>
  </si>
  <si>
    <t xml:space="preserve">A (st2pax)</t>
  </si>
  <si>
    <t xml:space="preserve">B (st3pax)</t>
  </si>
  <si>
    <t xml:space="preserve">C (st4pax)</t>
  </si>
  <si>
    <t xml:space="preserve">D 2P4pax</t>
  </si>
  <si>
    <t xml:space="preserve">E 2P4/5pax</t>
  </si>
  <si>
    <t xml:space="preserve">F 2P 5/6pax</t>
  </si>
  <si>
    <t xml:space="preserve">G 2P6pax</t>
  </si>
  <si>
    <t xml:space="preserve">H 2/3P 6pax</t>
  </si>
  <si>
    <t xml:space="preserve">I 3P 6/7pax</t>
  </si>
  <si>
    <t xml:space="preserve">J 3/4P 6/8pax</t>
  </si>
  <si>
    <t xml:space="preserve">K 4P 6/8pax</t>
  </si>
  <si>
    <t xml:space="preserve">BED LINEN</t>
  </si>
  <si>
    <t xml:space="preserve">BEL LINEN + TOWELS</t>
  </si>
  <si>
    <t xml:space="preserve">Final cleaning</t>
  </si>
  <si>
    <t xml:space="preserve">1 room</t>
  </si>
  <si>
    <t xml:space="preserve">2 rooms</t>
  </si>
  <si>
    <t xml:space="preserve">3 rooms</t>
  </si>
  <si>
    <t xml:space="preserve">4 rooms</t>
  </si>
  <si>
    <t xml:space="preserve">5 rooms &amp;chalet</t>
  </si>
  <si>
    <t xml:space="preserve">Parking</t>
  </si>
  <si>
    <t xml:space="preserve">TV</t>
  </si>
  <si>
    <t xml:space="preserve">APARTMENT CONFORT CLASS</t>
  </si>
  <si>
    <t xml:space="preserve">cat.</t>
  </si>
  <si>
    <t xml:space="preserve">studio 2/3pax 20m</t>
  </si>
  <si>
    <t xml:space="preserve">studio 4pax 28m</t>
  </si>
  <si>
    <t xml:space="preserve">studio 4pax 25-40m</t>
  </si>
  <si>
    <t xml:space="preserve">2rooms 5pax 31-45m</t>
  </si>
  <si>
    <t xml:space="preserve">4/7</t>
  </si>
  <si>
    <t xml:space="preserve">2rooms 4pax 30-40m</t>
  </si>
  <si>
    <t xml:space="preserve">2rooms 4/5pax 32-45m</t>
  </si>
  <si>
    <t xml:space="preserve">2/3rooms 5/6pax 40-48m</t>
  </si>
  <si>
    <t xml:space="preserve">3rooms 6pax 50-58m</t>
  </si>
  <si>
    <t xml:space="preserve">Grand 3rooms 4/6pax 70m</t>
  </si>
  <si>
    <t xml:space="preserve">3rooms duplex 6/8pax + coin nuit</t>
  </si>
  <si>
    <t xml:space="preserve">3/4rooms 6/7pax 60-100m</t>
  </si>
  <si>
    <t xml:space="preserve">4rooms+mezz 8pax</t>
  </si>
  <si>
    <t xml:space="preserve">5rooms 10pax 100m</t>
  </si>
  <si>
    <t xml:space="preserve">chalet Colchiques 10pax 100m</t>
  </si>
  <si>
    <t xml:space="preserve">APARTMENS IN ALTIPORT</t>
  </si>
  <si>
    <t xml:space="preserve">studio 2/3pax 19-23m</t>
  </si>
  <si>
    <t xml:space="preserve">studio 3/4pax 25m E/N/O</t>
  </si>
  <si>
    <t xml:space="preserve">studio 3/4pax 25m S</t>
  </si>
  <si>
    <t xml:space="preserve">2rooms 4/5pax 42m</t>
  </si>
  <si>
    <t xml:space="preserve">2rooms 4/5pax 48-55m</t>
  </si>
  <si>
    <t xml:space="preserve">2/3rooms 5/6pax 47-55m</t>
  </si>
  <si>
    <t xml:space="preserve">2/3rooms 5/6pax 50-58m</t>
  </si>
  <si>
    <t xml:space="preserve">3rooms 5/6pax 66m</t>
  </si>
  <si>
    <t xml:space="preserve">3/4rooms 7pax 75m</t>
  </si>
  <si>
    <t xml:space="preserve">4rooms 6/8pax 81m</t>
  </si>
  <si>
    <t xml:space="preserve">APARTMENS IN VILLAGE</t>
  </si>
  <si>
    <t xml:space="preserve">4room  8pax</t>
  </si>
  <si>
    <t xml:space="preserve">Chalets 5 room service inclus</t>
  </si>
  <si>
    <t xml:space="preserve">CHALETS AND APARTMENTS GRAND CONFORT</t>
  </si>
  <si>
    <t xml:space="preserve">Myosotis /Belvedere</t>
  </si>
  <si>
    <t xml:space="preserve">Dahu 008, Grand Tetras 13</t>
  </si>
  <si>
    <t xml:space="preserve">4room 6pax 60m (Meribel centre)</t>
  </si>
  <si>
    <t xml:space="preserve">Chalet Grillon</t>
  </si>
  <si>
    <t xml:space="preserve">АПАРТАМЕНТЫ В ОТЕЛЯХ ШОДАН И ЭТЕРЛУ</t>
  </si>
  <si>
    <t xml:space="preserve">Apartment</t>
  </si>
  <si>
    <t xml:space="preserve">к-во комн.</t>
  </si>
  <si>
    <t xml:space="preserve">Ш</t>
  </si>
  <si>
    <t xml:space="preserve">Студия 2/3 чел</t>
  </si>
  <si>
    <t xml:space="preserve">О</t>
  </si>
  <si>
    <t xml:space="preserve">Студия 3/5 чел</t>
  </si>
  <si>
    <t xml:space="preserve">Д</t>
  </si>
  <si>
    <t xml:space="preserve">Апартамент 4/6 чел</t>
  </si>
  <si>
    <t xml:space="preserve">А</t>
  </si>
  <si>
    <t xml:space="preserve">Апартамент 6/8 чел</t>
  </si>
  <si>
    <t xml:space="preserve">Н</t>
  </si>
  <si>
    <t xml:space="preserve">Апартамент 8/10 чел</t>
  </si>
  <si>
    <t xml:space="preserve">Э</t>
  </si>
  <si>
    <t xml:space="preserve">Т</t>
  </si>
  <si>
    <t xml:space="preserve">Апартамент 4/5 чел</t>
  </si>
  <si>
    <t xml:space="preserve">Е</t>
  </si>
  <si>
    <t xml:space="preserve">Апарт. с мезанином 4/7 чел</t>
  </si>
  <si>
    <t xml:space="preserve">Р</t>
  </si>
  <si>
    <t xml:space="preserve">Апартамент 4/6 чел(дюплекс)</t>
  </si>
  <si>
    <t xml:space="preserve">Л</t>
  </si>
  <si>
    <t xml:space="preserve">Апарт. с камином 4/6 чел</t>
  </si>
  <si>
    <t xml:space="preserve">У</t>
  </si>
  <si>
    <t xml:space="preserve">Апарт 6/8 чел</t>
  </si>
  <si>
    <t xml:space="preserve">Апарт. С камином 7/9 чел</t>
  </si>
  <si>
    <t xml:space="preserve">Апартамент 10/12 чел</t>
  </si>
  <si>
    <t xml:space="preserve">АПАРТАМЕНТЫ в отеле Le Merilys</t>
  </si>
  <si>
    <t xml:space="preserve">2 комнаты 40 m2</t>
  </si>
  <si>
    <t xml:space="preserve">3 комнаты 53 м2</t>
  </si>
  <si>
    <t xml:space="preserve">3 комнаты 65 м2</t>
  </si>
  <si>
    <t xml:space="preserve">3 комнаты 78 м2</t>
  </si>
  <si>
    <t xml:space="preserve">4 комнаты 78 м2</t>
  </si>
  <si>
    <t xml:space="preserve">5 комнат 100 м2</t>
  </si>
  <si>
    <t xml:space="preserve">5 комнат 140 м2</t>
  </si>
  <si>
    <t xml:space="preserve">MOTTARET</t>
  </si>
  <si>
    <t xml:space="preserve">AGENCE DE LA SAULIRE</t>
  </si>
  <si>
    <t xml:space="preserve">Type</t>
  </si>
  <si>
    <t xml:space="preserve">A1</t>
  </si>
  <si>
    <t xml:space="preserve">B1</t>
  </si>
  <si>
    <t xml:space="preserve">C1</t>
  </si>
  <si>
    <t xml:space="preserve">C2</t>
  </si>
  <si>
    <t xml:space="preserve">D1</t>
  </si>
  <si>
    <t xml:space="preserve">E1</t>
  </si>
  <si>
    <t xml:space="preserve">F1</t>
  </si>
  <si>
    <t xml:space="preserve">INCL</t>
  </si>
  <si>
    <t xml:space="preserve">Tourist taxe</t>
  </si>
  <si>
    <t xml:space="preserve">RESIDENCE LE PLEIN SOLEIL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Pierre &amp; Vacances</t>
  </si>
  <si>
    <t xml:space="preserve">Les Sentiers Du Tueda</t>
  </si>
  <si>
    <t xml:space="preserve">Mottaret </t>
  </si>
  <si>
    <t xml:space="preserve">22.03-29.03</t>
  </si>
  <si>
    <t xml:space="preserve">29.03-05.04</t>
  </si>
  <si>
    <t xml:space="preserve">05.04-12.04</t>
  </si>
  <si>
    <t xml:space="preserve">Studio 4</t>
  </si>
  <si>
    <t xml:space="preserve">2 rooms 4/5</t>
  </si>
  <si>
    <t xml:space="preserve">2/3 rooms 6/7</t>
  </si>
  <si>
    <t xml:space="preserve"> "La Fermes de Meribel"</t>
  </si>
  <si>
    <t xml:space="preserve">2rooms 3/4</t>
  </si>
  <si>
    <t xml:space="preserve">2rooms 5/6</t>
  </si>
  <si>
    <t xml:space="preserve">3rooms 4/6</t>
  </si>
  <si>
    <t xml:space="preserve">3rooms 7/8</t>
  </si>
  <si>
    <t xml:space="preserve">4rooms 6/8</t>
  </si>
  <si>
    <t xml:space="preserve">4rooms 8/10 mezz</t>
  </si>
  <si>
    <t xml:space="preserve">5rooms 10/11</t>
  </si>
  <si>
    <t xml:space="preserve">Odalys Vacances</t>
  </si>
  <si>
    <t xml:space="preserve">Hammeau Du Mottaret</t>
  </si>
  <si>
    <t xml:space="preserve">16.12-23.12</t>
  </si>
  <si>
    <t xml:space="preserve">23.12-30.12</t>
  </si>
  <si>
    <t xml:space="preserve">30.12-06.01</t>
  </si>
  <si>
    <t xml:space="preserve">06.01-13.01</t>
  </si>
  <si>
    <t xml:space="preserve">13.01-20.01</t>
  </si>
  <si>
    <t xml:space="preserve">20.01-27.01</t>
  </si>
  <si>
    <t xml:space="preserve">27.01-03.02</t>
  </si>
  <si>
    <t xml:space="preserve">03.02-10.02</t>
  </si>
  <si>
    <t xml:space="preserve">10.02-17.02</t>
  </si>
  <si>
    <t xml:space="preserve">17.02-24.02</t>
  </si>
  <si>
    <t xml:space="preserve">24.02-03.03</t>
  </si>
  <si>
    <t xml:space="preserve">03.03-10.03</t>
  </si>
  <si>
    <t xml:space="preserve">10.03-17.03</t>
  </si>
  <si>
    <t xml:space="preserve">17.03-24.03</t>
  </si>
  <si>
    <t xml:space="preserve">24.03-31.03</t>
  </si>
  <si>
    <t xml:space="preserve">31.03-07.04</t>
  </si>
  <si>
    <t xml:space="preserve">07.04-14.04</t>
  </si>
  <si>
    <t xml:space="preserve">STUDIO 2</t>
  </si>
  <si>
    <t xml:space="preserve">STUDIO 3</t>
  </si>
  <si>
    <t xml:space="preserve">STUDIO 4</t>
  </si>
  <si>
    <t xml:space="preserve">2 PIECES 4/5</t>
  </si>
  <si>
    <t xml:space="preserve">2 PIECES 5</t>
  </si>
  <si>
    <t xml:space="preserve">2 PIECES 6</t>
  </si>
  <si>
    <t xml:space="preserve">2 PIECES MEZZA 6</t>
  </si>
  <si>
    <t xml:space="preserve">3 PIECES MEZZA 7</t>
  </si>
  <si>
    <t xml:space="preserve">3 PIECES MEZZA 8</t>
  </si>
  <si>
    <t xml:space="preserve">Agence du Mottaret</t>
  </si>
  <si>
    <t xml:space="preserve">per apartment per week</t>
  </si>
  <si>
    <t xml:space="preserve">studio 2pax</t>
  </si>
  <si>
    <t xml:space="preserve">studio 3pax</t>
  </si>
  <si>
    <t xml:space="preserve">studio 3/4pax</t>
  </si>
  <si>
    <t xml:space="preserve">studio 4pax</t>
  </si>
  <si>
    <t xml:space="preserve">2rooms 4</t>
  </si>
  <si>
    <t xml:space="preserve">2rooms 4/5</t>
  </si>
  <si>
    <t xml:space="preserve">3rooms 6/7</t>
  </si>
  <si>
    <t xml:space="preserve">3rooms 6/8</t>
  </si>
  <si>
    <t xml:space="preserve">4rooms7/10</t>
  </si>
  <si>
    <t xml:space="preserve">5rooms8/10</t>
  </si>
  <si>
    <t xml:space="preserve">AVORIAZ</t>
  </si>
  <si>
    <t xml:space="preserve">Des Hauts Forts Immobillere</t>
  </si>
  <si>
    <t xml:space="preserve">09.01-15.01</t>
  </si>
  <si>
    <t xml:space="preserve">Studio 2pers</t>
  </si>
  <si>
    <t xml:space="preserve">Studio 3pers</t>
  </si>
  <si>
    <t xml:space="preserve">Studio 4pers C</t>
  </si>
  <si>
    <t xml:space="preserve">Studio 4pers C+</t>
  </si>
  <si>
    <t xml:space="preserve">2pieces 4pers C</t>
  </si>
  <si>
    <t xml:space="preserve">2pieces 4pers C+</t>
  </si>
  <si>
    <t xml:space="preserve">2pieces 5pers C</t>
  </si>
  <si>
    <t xml:space="preserve">2pieces 5pers C+</t>
  </si>
  <si>
    <t xml:space="preserve">2pieces cabine 6pers </t>
  </si>
  <si>
    <t xml:space="preserve">3pieces 6pers C </t>
  </si>
  <si>
    <t xml:space="preserve">3pieces 6pers C+ </t>
  </si>
  <si>
    <t xml:space="preserve">3pieces 7pers C </t>
  </si>
  <si>
    <t xml:space="preserve">3pieces 7pers C+ </t>
  </si>
  <si>
    <t xml:space="preserve">05.03-12.0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_р_._-;\-* #,##0_р_._-;_-* \-_р_._-;_-@_-"/>
    <numFmt numFmtId="167" formatCode="_-* #,##0.00_-;\-* #,##0.00_-;_-* \-??_-;_-@_-"/>
    <numFmt numFmtId="168" formatCode="_-* #,##0.00_р_._-;\-* #,##0.00_р_._-;_-* \-??_р_._-;_-@_-"/>
    <numFmt numFmtId="169" formatCode="_-\£* #,##0_-;&quot;-£&quot;* #,##0_-;_-\£* \-_-;_-@_-"/>
    <numFmt numFmtId="170" formatCode="_-* #,##0&quot;р.&quot;_-;\-* #,##0&quot;р.&quot;_-;_-* &quot;-р.&quot;_-;_-@_-"/>
    <numFmt numFmtId="171" formatCode="_-\£* #,##0.00_-;&quot;-£&quot;* #,##0.00_-;_-\£* \-??_-;_-@_-"/>
    <numFmt numFmtId="172" formatCode="_-* #,##0.00&quot;р.&quot;_-;\-* #,##0.00&quot;р.&quot;_-;_-* \-??&quot;р.&quot;_-;_-@_-"/>
    <numFmt numFmtId="173" formatCode="[$-409]d\-mmm"/>
    <numFmt numFmtId="174" formatCode="@"/>
    <numFmt numFmtId="175" formatCode="[$-409]mmm\-yy"/>
    <numFmt numFmtId="176" formatCode="0%"/>
    <numFmt numFmtId="177" formatCode="0"/>
    <numFmt numFmtId="178" formatCode="General"/>
    <numFmt numFmtId="179" formatCode="#,##0"/>
    <numFmt numFmtId="180" formatCode="d/m"/>
    <numFmt numFmtId="181" formatCode="0.00"/>
    <numFmt numFmtId="182" formatCode="#,##0&quot; €&quot;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sz val="10"/>
      <name val="Arial Narrow Special G1"/>
      <family val="2"/>
      <charset val="2"/>
    </font>
    <font>
      <b val="true"/>
      <sz val="10"/>
      <name val="Arial"/>
      <family val="2"/>
      <charset val="204"/>
    </font>
    <font>
      <sz val="10"/>
      <color rgb="FF00FF00"/>
      <name val="Arial"/>
      <family val="2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8"/>
      <color rgb="FF00FF00"/>
      <name val="Arial"/>
      <family val="2"/>
    </font>
    <font>
      <b val="true"/>
      <sz val="8"/>
      <color rgb="FFFF0000"/>
      <name val="Bookman Old Style"/>
      <family val="1"/>
    </font>
    <font>
      <sz val="10"/>
      <color rgb="FF00FF00"/>
      <name val="Arial Cyr"/>
      <family val="0"/>
      <charset val="204"/>
    </font>
    <font>
      <b val="true"/>
      <sz val="8"/>
      <color rgb="FF00FF00"/>
      <name val="Arial Cyr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</font>
    <font>
      <b val="true"/>
      <i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FF00"/>
      <name val="Arial"/>
      <family val="2"/>
      <charset val="204"/>
    </font>
    <font>
      <b val="true"/>
      <i val="true"/>
      <sz val="8"/>
      <color rgb="FF00FF00"/>
      <name val="Arial"/>
      <family val="2"/>
      <charset val="204"/>
    </font>
    <font>
      <sz val="8"/>
      <color rgb="FF00FF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u val="single"/>
      <sz val="12"/>
      <color rgb="FF00FF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color rgb="FF00FF00"/>
      <name val="Arial Cyr"/>
      <family val="2"/>
      <charset val="204"/>
    </font>
    <font>
      <sz val="9"/>
      <color rgb="FF00FF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FF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99CC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sz val="8"/>
      <color rgb="FF000000"/>
      <name val="Arial Cyr"/>
      <family val="2"/>
      <charset val="204"/>
    </font>
    <font>
      <sz val="10"/>
      <name val="Times New Roman CYR"/>
      <family val="1"/>
      <charset val="204"/>
    </font>
    <font>
      <sz val="8"/>
      <color rgb="FFC0C0C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Arial Narrow"/>
      <family val="2"/>
    </font>
    <font>
      <sz val="8"/>
      <name val="Arial Cyr"/>
      <family val="0"/>
      <charset val="204"/>
    </font>
    <font>
      <i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2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voriaz" xfId="20"/>
    <cellStyle name="Comma [0]_Courchevel APT" xfId="21"/>
    <cellStyle name="Comma [0]_Courchevel HTL" xfId="22"/>
    <cellStyle name="Comma [0]_HTL(F)" xfId="23"/>
    <cellStyle name="Comma [0]_Meribel APT" xfId="24"/>
    <cellStyle name="Comma [0]_Meribel HTL" xfId="25"/>
    <cellStyle name="Comma [0]_Skipass" xfId="26"/>
    <cellStyle name="Comma [0]_Val Thorens APT" xfId="27"/>
    <cellStyle name="Comma [0]_Val Thorens HTL" xfId="28"/>
    <cellStyle name="Comma_Avoriaz" xfId="29"/>
    <cellStyle name="Comma_Courchevel APT" xfId="30"/>
    <cellStyle name="Comma_Courchevel HTL" xfId="31"/>
    <cellStyle name="Comma_HTL(F)" xfId="32"/>
    <cellStyle name="Comma_Meribel APT" xfId="33"/>
    <cellStyle name="Comma_Meribel HTL" xfId="34"/>
    <cellStyle name="Comma_Skipass" xfId="35"/>
    <cellStyle name="Comma_Val Thorens APT" xfId="36"/>
    <cellStyle name="Comma_Val Thorens HTL" xfId="37"/>
    <cellStyle name="Currency [0]_Avoriaz" xfId="38"/>
    <cellStyle name="Currency [0]_Courchevel APT" xfId="39"/>
    <cellStyle name="Currency [0]_Courchevel HTL" xfId="40"/>
    <cellStyle name="Currency [0]_HTL(F)" xfId="41"/>
    <cellStyle name="Currency [0]_Meribel APT" xfId="42"/>
    <cellStyle name="Currency [0]_Meribel HTL" xfId="43"/>
    <cellStyle name="Currency [0]_Skipass" xfId="44"/>
    <cellStyle name="Currency [0]_Val Thorens APT" xfId="45"/>
    <cellStyle name="Currency [0]_Val Thorens HTL" xfId="46"/>
    <cellStyle name="Currency_Avoriaz" xfId="47"/>
    <cellStyle name="Currency_Courchevel APT" xfId="48"/>
    <cellStyle name="Currency_Courchevel HTL" xfId="49"/>
    <cellStyle name="Currency_HTL(F)" xfId="50"/>
    <cellStyle name="Currency_Meribel APT" xfId="51"/>
    <cellStyle name="Currency_Meribel HTL" xfId="52"/>
    <cellStyle name="Currency_Skipass" xfId="53"/>
    <cellStyle name="Currency_Val Thorens APT" xfId="54"/>
    <cellStyle name="Currency_Val Thorens HTL" xfId="55"/>
    <cellStyle name="Normal_Belle Plagne" xfId="56"/>
    <cellStyle name="Normal_Book2" xfId="57"/>
    <cellStyle name="Normal_discription" xfId="58"/>
    <cellStyle name="Normal_jet-travel" xfId="59"/>
    <cellStyle name="Normal_Sheet1" xfId="60"/>
    <cellStyle name="Normal_Svetlana" xfId="61"/>
    <cellStyle name="Normal_WINTER00" xfId="62"/>
    <cellStyle name="Normal_WINTER00z" xfId="63"/>
    <cellStyle name="Обычный_winter01" xfId="64"/>
    <cellStyle name="Обычный_winter01xx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240</xdr:colOff>
      <xdr:row>35</xdr:row>
      <xdr:rowOff>129600</xdr:rowOff>
    </xdr:from>
    <xdr:to>
      <xdr:col>8</xdr:col>
      <xdr:colOff>542880</xdr:colOff>
      <xdr:row>39</xdr:row>
      <xdr:rowOff>167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5200" y="6118920"/>
          <a:ext cx="3596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560</xdr:colOff>
      <xdr:row>33</xdr:row>
      <xdr:rowOff>106560</xdr:rowOff>
    </xdr:from>
    <xdr:to>
      <xdr:col>8</xdr:col>
      <xdr:colOff>151920</xdr:colOff>
      <xdr:row>40</xdr:row>
      <xdr:rowOff>7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34240" y="5753160"/>
          <a:ext cx="35964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760</xdr:colOff>
      <xdr:row>37</xdr:row>
      <xdr:rowOff>61200</xdr:rowOff>
    </xdr:from>
    <xdr:to>
      <xdr:col>2</xdr:col>
      <xdr:colOff>527400</xdr:colOff>
      <xdr:row>39</xdr:row>
      <xdr:rowOff>13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43960" y="6385680"/>
          <a:ext cx="3596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35</xdr:row>
      <xdr:rowOff>136800</xdr:rowOff>
    </xdr:from>
    <xdr:to>
      <xdr:col>4</xdr:col>
      <xdr:colOff>191880</xdr:colOff>
      <xdr:row>40</xdr:row>
      <xdr:rowOff>7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826640" y="6126120"/>
          <a:ext cx="10544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35</xdr:row>
      <xdr:rowOff>144720</xdr:rowOff>
    </xdr:from>
    <xdr:to>
      <xdr:col>5</xdr:col>
      <xdr:colOff>343440</xdr:colOff>
      <xdr:row>40</xdr:row>
      <xdr:rowOff>23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447000" y="6134040"/>
          <a:ext cx="223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7080</xdr:colOff>
      <xdr:row>35</xdr:row>
      <xdr:rowOff>136800</xdr:rowOff>
    </xdr:from>
    <xdr:to>
      <xdr:col>7</xdr:col>
      <xdr:colOff>423360</xdr:colOff>
      <xdr:row>40</xdr:row>
      <xdr:rowOff>79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452480" y="6126120"/>
          <a:ext cx="57456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36</xdr:row>
      <xdr:rowOff>129600</xdr:rowOff>
    </xdr:from>
    <xdr:to>
      <xdr:col>5</xdr:col>
      <xdr:colOff>48600</xdr:colOff>
      <xdr:row>40</xdr:row>
      <xdr:rowOff>230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048120" y="6286680"/>
          <a:ext cx="3279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6840</xdr:colOff>
      <xdr:row>37</xdr:row>
      <xdr:rowOff>7920</xdr:rowOff>
    </xdr:from>
    <xdr:to>
      <xdr:col>6</xdr:col>
      <xdr:colOff>183960</xdr:colOff>
      <xdr:row>39</xdr:row>
      <xdr:rowOff>1447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694320" y="6332400"/>
          <a:ext cx="4550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37</xdr:row>
      <xdr:rowOff>0</xdr:rowOff>
    </xdr:from>
    <xdr:to>
      <xdr:col>6</xdr:col>
      <xdr:colOff>431280</xdr:colOff>
      <xdr:row>39</xdr:row>
      <xdr:rowOff>1368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156920" y="6324480"/>
          <a:ext cx="239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36</xdr:row>
      <xdr:rowOff>30600</xdr:rowOff>
    </xdr:from>
    <xdr:to>
      <xdr:col>2</xdr:col>
      <xdr:colOff>112320</xdr:colOff>
      <xdr:row>39</xdr:row>
      <xdr:rowOff>1447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156680" y="6187680"/>
          <a:ext cx="2318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4</xdr:row>
      <xdr:rowOff>114480</xdr:rowOff>
    </xdr:from>
    <xdr:to>
      <xdr:col>1</xdr:col>
      <xdr:colOff>327600</xdr:colOff>
      <xdr:row>40</xdr:row>
      <xdr:rowOff>79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669960" y="5928480"/>
          <a:ext cx="2959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</xdr:colOff>
      <xdr:row>35</xdr:row>
      <xdr:rowOff>136800</xdr:rowOff>
    </xdr:from>
    <xdr:to>
      <xdr:col>0</xdr:col>
      <xdr:colOff>487440</xdr:colOff>
      <xdr:row>40</xdr:row>
      <xdr:rowOff>79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127800" y="6126120"/>
          <a:ext cx="35964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</xdr:row>
      <xdr:rowOff>0</xdr:rowOff>
    </xdr:from>
    <xdr:to>
      <xdr:col>0</xdr:col>
      <xdr:colOff>877320</xdr:colOff>
      <xdr:row>3</xdr:row>
      <xdr:rowOff>83520</xdr:rowOff>
    </xdr:to>
    <xdr:clientData/>
  </xdr:twoCellAnchor>
  <xdr:twoCellAnchor editAs="oneCell">
    <xdr:from>
      <xdr:col>0</xdr:col>
      <xdr:colOff>7560</xdr:colOff>
      <xdr:row>3</xdr:row>
      <xdr:rowOff>99360</xdr:rowOff>
    </xdr:from>
    <xdr:to>
      <xdr:col>0</xdr:col>
      <xdr:colOff>869040</xdr:colOff>
      <xdr:row>5</xdr:row>
      <xdr:rowOff>7560</xdr:rowOff>
    </xdr:to>
    <xdr:clientData/>
  </xdr:twoCellAnchor>
  <xdr:twoCellAnchor editAs="oneCell">
    <xdr:from>
      <xdr:col>0</xdr:col>
      <xdr:colOff>0</xdr:colOff>
      <xdr:row>5</xdr:row>
      <xdr:rowOff>22320</xdr:rowOff>
    </xdr:from>
    <xdr:to>
      <xdr:col>0</xdr:col>
      <xdr:colOff>869040</xdr:colOff>
      <xdr:row>6</xdr:row>
      <xdr:rowOff>98640</xdr:rowOff>
    </xdr:to>
    <xdr:clientData/>
  </xdr:twoCellAnchor>
  <xdr:twoCellAnchor editAs="oneCell">
    <xdr:from>
      <xdr:col>0</xdr:col>
      <xdr:colOff>101880</xdr:colOff>
      <xdr:row>27</xdr:row>
      <xdr:rowOff>144360</xdr:rowOff>
    </xdr:from>
    <xdr:to>
      <xdr:col>0</xdr:col>
      <xdr:colOff>759960</xdr:colOff>
      <xdr:row>29</xdr:row>
      <xdr:rowOff>30600</xdr:rowOff>
    </xdr:to>
    <xdr:clientData/>
  </xdr:twoCellAnchor>
  <xdr:twoCellAnchor editAs="oneCell">
    <xdr:from>
      <xdr:col>0</xdr:col>
      <xdr:colOff>70200</xdr:colOff>
      <xdr:row>66</xdr:row>
      <xdr:rowOff>99000</xdr:rowOff>
    </xdr:from>
    <xdr:to>
      <xdr:col>0</xdr:col>
      <xdr:colOff>728640</xdr:colOff>
      <xdr:row>67</xdr:row>
      <xdr:rowOff>160560</xdr:rowOff>
    </xdr:to>
    <xdr:clientData/>
  </xdr:twoCellAnchor>
  <xdr:twoCellAnchor editAs="oneCell">
    <xdr:from>
      <xdr:col>0</xdr:col>
      <xdr:colOff>70200</xdr:colOff>
      <xdr:row>66</xdr:row>
      <xdr:rowOff>99000</xdr:rowOff>
    </xdr:from>
    <xdr:to>
      <xdr:col>0</xdr:col>
      <xdr:colOff>728640</xdr:colOff>
      <xdr:row>67</xdr:row>
      <xdr:rowOff>160560</xdr:rowOff>
    </xdr:to>
    <xdr:clientData/>
  </xdr:twoCellAnchor>
  <xdr:twoCellAnchor editAs="oneCell">
    <xdr:from>
      <xdr:col>0</xdr:col>
      <xdr:colOff>0</xdr:colOff>
      <xdr:row>6</xdr:row>
      <xdr:rowOff>106560</xdr:rowOff>
    </xdr:from>
    <xdr:to>
      <xdr:col>0</xdr:col>
      <xdr:colOff>869040</xdr:colOff>
      <xdr:row>8</xdr:row>
      <xdr:rowOff>22680</xdr:rowOff>
    </xdr:to>
    <xdr:clientData/>
  </xdr:twoCellAnchor>
  <xdr:twoCellAnchor editAs="oneCell">
    <xdr:from>
      <xdr:col>0</xdr:col>
      <xdr:colOff>0</xdr:colOff>
      <xdr:row>8</xdr:row>
      <xdr:rowOff>37800</xdr:rowOff>
    </xdr:from>
    <xdr:to>
      <xdr:col>0</xdr:col>
      <xdr:colOff>869040</xdr:colOff>
      <xdr:row>9</xdr:row>
      <xdr:rowOff>121680</xdr:rowOff>
    </xdr:to>
    <xdr:clientData/>
  </xdr:twoCellAnchor>
  <xdr:twoCellAnchor editAs="oneCell">
    <xdr:from>
      <xdr:col>0</xdr:col>
      <xdr:colOff>0</xdr:colOff>
      <xdr:row>9</xdr:row>
      <xdr:rowOff>136800</xdr:rowOff>
    </xdr:from>
    <xdr:to>
      <xdr:col>0</xdr:col>
      <xdr:colOff>869040</xdr:colOff>
      <xdr:row>11</xdr:row>
      <xdr:rowOff>52920</xdr:rowOff>
    </xdr:to>
    <xdr:clientData/>
  </xdr:twoCellAnchor>
  <xdr:twoCellAnchor editAs="oneCell">
    <xdr:from>
      <xdr:col>0</xdr:col>
      <xdr:colOff>101880</xdr:colOff>
      <xdr:row>47</xdr:row>
      <xdr:rowOff>0</xdr:rowOff>
    </xdr:from>
    <xdr:to>
      <xdr:col>0</xdr:col>
      <xdr:colOff>759960</xdr:colOff>
      <xdr:row>48</xdr:row>
      <xdr:rowOff>60840</xdr:rowOff>
    </xdr:to>
    <xdr:clientData/>
  </xdr:twoCellAnchor>
  <xdr:twoCellAnchor editAs="oneCell">
    <xdr:from>
      <xdr:col>0</xdr:col>
      <xdr:colOff>101880</xdr:colOff>
      <xdr:row>88</xdr:row>
      <xdr:rowOff>0</xdr:rowOff>
    </xdr:from>
    <xdr:to>
      <xdr:col>0</xdr:col>
      <xdr:colOff>759960</xdr:colOff>
      <xdr:row>89</xdr:row>
      <xdr:rowOff>60840</xdr:rowOff>
    </xdr:to>
    <xdr:clientData/>
  </xdr:twoCellAnchor>
  <xdr:twoCellAnchor editAs="oneCell">
    <xdr:from>
      <xdr:col>0</xdr:col>
      <xdr:colOff>101880</xdr:colOff>
      <xdr:row>113</xdr:row>
      <xdr:rowOff>0</xdr:rowOff>
    </xdr:from>
    <xdr:to>
      <xdr:col>0</xdr:col>
      <xdr:colOff>759960</xdr:colOff>
      <xdr:row>114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0</xdr:rowOff>
    </xdr:from>
    <xdr:to>
      <xdr:col>0</xdr:col>
      <xdr:colOff>767880</xdr:colOff>
      <xdr:row>3</xdr:row>
      <xdr:rowOff>75960</xdr:rowOff>
    </xdr:to>
    <xdr:clientData/>
  </xdr:twoCellAnchor>
  <xdr:twoCellAnchor editAs="oneCell">
    <xdr:from>
      <xdr:col>0</xdr:col>
      <xdr:colOff>23760</xdr:colOff>
      <xdr:row>3</xdr:row>
      <xdr:rowOff>91800</xdr:rowOff>
    </xdr:from>
    <xdr:to>
      <xdr:col>0</xdr:col>
      <xdr:colOff>767880</xdr:colOff>
      <xdr:row>5</xdr:row>
      <xdr:rowOff>7560</xdr:rowOff>
    </xdr:to>
    <xdr:clientData/>
  </xdr:twoCellAnchor>
  <xdr:twoCellAnchor editAs="oneCell">
    <xdr:from>
      <xdr:col>0</xdr:col>
      <xdr:colOff>23760</xdr:colOff>
      <xdr:row>5</xdr:row>
      <xdr:rowOff>7560</xdr:rowOff>
    </xdr:from>
    <xdr:to>
      <xdr:col>0</xdr:col>
      <xdr:colOff>767880</xdr:colOff>
      <xdr:row>6</xdr:row>
      <xdr:rowOff>91800</xdr:rowOff>
    </xdr:to>
    <xdr:clientData/>
  </xdr:twoCellAnchor>
  <xdr:twoCellAnchor editAs="oneCell">
    <xdr:from>
      <xdr:col>0</xdr:col>
      <xdr:colOff>23760</xdr:colOff>
      <xdr:row>6</xdr:row>
      <xdr:rowOff>99000</xdr:rowOff>
    </xdr:from>
    <xdr:to>
      <xdr:col>0</xdr:col>
      <xdr:colOff>767880</xdr:colOff>
      <xdr:row>8</xdr:row>
      <xdr:rowOff>7560</xdr:rowOff>
    </xdr:to>
    <xdr:clientData/>
  </xdr:twoCellAnchor>
  <xdr:twoCellAnchor editAs="oneCell">
    <xdr:from>
      <xdr:col>0</xdr:col>
      <xdr:colOff>23760</xdr:colOff>
      <xdr:row>8</xdr:row>
      <xdr:rowOff>22320</xdr:rowOff>
    </xdr:from>
    <xdr:to>
      <xdr:col>0</xdr:col>
      <xdr:colOff>767880</xdr:colOff>
      <xdr:row>9</xdr:row>
      <xdr:rowOff>98640</xdr:rowOff>
    </xdr:to>
    <xdr:clientData/>
  </xdr:twoCellAnchor>
  <xdr:twoCellAnchor editAs="oneCell">
    <xdr:from>
      <xdr:col>0</xdr:col>
      <xdr:colOff>23760</xdr:colOff>
      <xdr:row>9</xdr:row>
      <xdr:rowOff>106560</xdr:rowOff>
    </xdr:from>
    <xdr:to>
      <xdr:col>0</xdr:col>
      <xdr:colOff>767880</xdr:colOff>
      <xdr:row>11</xdr:row>
      <xdr:rowOff>22680</xdr:rowOff>
    </xdr:to>
    <xdr:clientData/>
  </xdr:twoCellAnchor>
  <xdr:twoCellAnchor editAs="oneCell">
    <xdr:from>
      <xdr:col>0</xdr:col>
      <xdr:colOff>23760</xdr:colOff>
      <xdr:row>11</xdr:row>
      <xdr:rowOff>30600</xdr:rowOff>
    </xdr:from>
    <xdr:to>
      <xdr:col>0</xdr:col>
      <xdr:colOff>767880</xdr:colOff>
      <xdr:row>12</xdr:row>
      <xdr:rowOff>114480</xdr:rowOff>
    </xdr:to>
    <xdr:clientData/>
  </xdr:twoCellAnchor>
  <xdr:twoCellAnchor editAs="oneCell">
    <xdr:from>
      <xdr:col>0</xdr:col>
      <xdr:colOff>46800</xdr:colOff>
      <xdr:row>36</xdr:row>
      <xdr:rowOff>152280</xdr:rowOff>
    </xdr:from>
    <xdr:to>
      <xdr:col>0</xdr:col>
      <xdr:colOff>705240</xdr:colOff>
      <xdr:row>38</xdr:row>
      <xdr:rowOff>38160</xdr:rowOff>
    </xdr:to>
    <xdr:clientData/>
  </xdr:twoCellAnchor>
  <xdr:twoCellAnchor editAs="oneCell">
    <xdr:from>
      <xdr:col>0</xdr:col>
      <xdr:colOff>7920</xdr:colOff>
      <xdr:row>58</xdr:row>
      <xdr:rowOff>152640</xdr:rowOff>
    </xdr:from>
    <xdr:to>
      <xdr:col>0</xdr:col>
      <xdr:colOff>666360</xdr:colOff>
      <xdr:row>60</xdr:row>
      <xdr:rowOff>37800</xdr:rowOff>
    </xdr:to>
    <xdr:clientData/>
  </xdr:twoCellAnchor>
  <xdr:twoCellAnchor editAs="oneCell">
    <xdr:from>
      <xdr:col>0</xdr:col>
      <xdr:colOff>7920</xdr:colOff>
      <xdr:row>69</xdr:row>
      <xdr:rowOff>129600</xdr:rowOff>
    </xdr:from>
    <xdr:to>
      <xdr:col>0</xdr:col>
      <xdr:colOff>666360</xdr:colOff>
      <xdr:row>71</xdr:row>
      <xdr:rowOff>23040</xdr:rowOff>
    </xdr:to>
    <xdr:clientData/>
  </xdr:twoCellAnchor>
  <xdr:twoCellAnchor editAs="oneCell">
    <xdr:from>
      <xdr:col>0</xdr:col>
      <xdr:colOff>38880</xdr:colOff>
      <xdr:row>114</xdr:row>
      <xdr:rowOff>144720</xdr:rowOff>
    </xdr:from>
    <xdr:to>
      <xdr:col>0</xdr:col>
      <xdr:colOff>697320</xdr:colOff>
      <xdr:row>116</xdr:row>
      <xdr:rowOff>37800</xdr:rowOff>
    </xdr:to>
    <xdr:clientData/>
  </xdr:twoCellAnchor>
  <xdr:twoCellAnchor editAs="oneCell">
    <xdr:from>
      <xdr:col>0</xdr:col>
      <xdr:colOff>7920</xdr:colOff>
      <xdr:row>145</xdr:row>
      <xdr:rowOff>0</xdr:rowOff>
    </xdr:from>
    <xdr:to>
      <xdr:col>0</xdr:col>
      <xdr:colOff>666360</xdr:colOff>
      <xdr:row>146</xdr:row>
      <xdr:rowOff>30960</xdr:rowOff>
    </xdr:to>
    <xdr:clientData/>
  </xdr:twoCellAnchor>
  <xdr:twoCellAnchor editAs="oneCell">
    <xdr:from>
      <xdr:col>0</xdr:col>
      <xdr:colOff>0</xdr:colOff>
      <xdr:row>18</xdr:row>
      <xdr:rowOff>144720</xdr:rowOff>
    </xdr:from>
    <xdr:to>
      <xdr:col>0</xdr:col>
      <xdr:colOff>790920</xdr:colOff>
      <xdr:row>20</xdr:row>
      <xdr:rowOff>22680</xdr:rowOff>
    </xdr:to>
    <xdr:clientData/>
  </xdr:twoCellAnchor>
  <xdr:twoCellAnchor editAs="oneCell">
    <xdr:from>
      <xdr:col>0</xdr:col>
      <xdr:colOff>0</xdr:colOff>
      <xdr:row>41</xdr:row>
      <xdr:rowOff>159840</xdr:rowOff>
    </xdr:from>
    <xdr:to>
      <xdr:col>0</xdr:col>
      <xdr:colOff>790920</xdr:colOff>
      <xdr:row>43</xdr:row>
      <xdr:rowOff>45720</xdr:rowOff>
    </xdr:to>
    <xdr:clientData/>
  </xdr:twoCellAnchor>
  <xdr:twoCellAnchor editAs="oneCell">
    <xdr:from>
      <xdr:col>0</xdr:col>
      <xdr:colOff>0</xdr:colOff>
      <xdr:row>53</xdr:row>
      <xdr:rowOff>75960</xdr:rowOff>
    </xdr:from>
    <xdr:to>
      <xdr:col>0</xdr:col>
      <xdr:colOff>790920</xdr:colOff>
      <xdr:row>54</xdr:row>
      <xdr:rowOff>129600</xdr:rowOff>
    </xdr:to>
    <xdr:clientData/>
  </xdr:twoCellAnchor>
  <xdr:twoCellAnchor editAs="oneCell">
    <xdr:from>
      <xdr:col>0</xdr:col>
      <xdr:colOff>0</xdr:colOff>
      <xdr:row>76</xdr:row>
      <xdr:rowOff>136800</xdr:rowOff>
    </xdr:from>
    <xdr:to>
      <xdr:col>0</xdr:col>
      <xdr:colOff>790920</xdr:colOff>
      <xdr:row>78</xdr:row>
      <xdr:rowOff>22680</xdr:rowOff>
    </xdr:to>
    <xdr:clientData/>
  </xdr:twoCellAnchor>
  <xdr:twoCellAnchor editAs="oneCell">
    <xdr:from>
      <xdr:col>0</xdr:col>
      <xdr:colOff>7920</xdr:colOff>
      <xdr:row>95</xdr:row>
      <xdr:rowOff>106560</xdr:rowOff>
    </xdr:from>
    <xdr:to>
      <xdr:col>0</xdr:col>
      <xdr:colOff>798840</xdr:colOff>
      <xdr:row>96</xdr:row>
      <xdr:rowOff>159840</xdr:rowOff>
    </xdr:to>
    <xdr:clientData/>
  </xdr:twoCellAnchor>
  <xdr:twoCellAnchor editAs="oneCell">
    <xdr:from>
      <xdr:col>0</xdr:col>
      <xdr:colOff>7920</xdr:colOff>
      <xdr:row>185</xdr:row>
      <xdr:rowOff>0</xdr:rowOff>
    </xdr:from>
    <xdr:to>
      <xdr:col>0</xdr:col>
      <xdr:colOff>666360</xdr:colOff>
      <xdr:row>186</xdr:row>
      <xdr:rowOff>60840</xdr:rowOff>
    </xdr:to>
    <xdr:clientData/>
  </xdr:twoCellAnchor>
  <xdr:twoCellAnchor editAs="oneCell">
    <xdr:from>
      <xdr:col>0</xdr:col>
      <xdr:colOff>7920</xdr:colOff>
      <xdr:row>130</xdr:row>
      <xdr:rowOff>106560</xdr:rowOff>
    </xdr:from>
    <xdr:to>
      <xdr:col>0</xdr:col>
      <xdr:colOff>798840</xdr:colOff>
      <xdr:row>131</xdr:row>
      <xdr:rowOff>159840</xdr:rowOff>
    </xdr:to>
    <xdr:clientData/>
  </xdr:twoCellAnchor>
  <xdr:twoCellAnchor editAs="oneCell">
    <xdr:from>
      <xdr:col>0</xdr:col>
      <xdr:colOff>7920</xdr:colOff>
      <xdr:row>175</xdr:row>
      <xdr:rowOff>106560</xdr:rowOff>
    </xdr:from>
    <xdr:to>
      <xdr:col>0</xdr:col>
      <xdr:colOff>798840</xdr:colOff>
      <xdr:row>176</xdr:row>
      <xdr:rowOff>159480</xdr:rowOff>
    </xdr:to>
    <xdr:clientData/>
  </xdr:twoCellAnchor>
  <xdr:twoCellAnchor editAs="oneCell">
    <xdr:from>
      <xdr:col>7</xdr:col>
      <xdr:colOff>103320</xdr:colOff>
      <xdr:row>2</xdr:row>
      <xdr:rowOff>38520</xdr:rowOff>
    </xdr:from>
    <xdr:to>
      <xdr:col>7</xdr:col>
      <xdr:colOff>423000</xdr:colOff>
      <xdr:row>5</xdr:row>
      <xdr:rowOff>14472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5063400" y="419400"/>
          <a:ext cx="3196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6680</xdr:colOff>
      <xdr:row>104</xdr:row>
      <xdr:rowOff>68400</xdr:rowOff>
    </xdr:from>
    <xdr:to>
      <xdr:col>7</xdr:col>
      <xdr:colOff>208080</xdr:colOff>
      <xdr:row>107</xdr:row>
      <xdr:rowOff>167760</xdr:rowOff>
    </xdr:to>
    <xdr:pic>
      <xdr:nvPicPr>
        <xdr:cNvPr id="13" name="Picture 22" descr=""/>
        <xdr:cNvPicPr/>
      </xdr:nvPicPr>
      <xdr:blipFill>
        <a:blip r:embed="rId2"/>
        <a:stretch/>
      </xdr:blipFill>
      <xdr:spPr>
        <a:xfrm>
          <a:off x="4848480" y="17785080"/>
          <a:ext cx="319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200</xdr:colOff>
      <xdr:row>159</xdr:row>
      <xdr:rowOff>45720</xdr:rowOff>
    </xdr:from>
    <xdr:to>
      <xdr:col>7</xdr:col>
      <xdr:colOff>183600</xdr:colOff>
      <xdr:row>162</xdr:row>
      <xdr:rowOff>16776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4824000" y="27119520"/>
          <a:ext cx="319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211</xdr:row>
      <xdr:rowOff>159840</xdr:rowOff>
    </xdr:from>
    <xdr:to>
      <xdr:col>7</xdr:col>
      <xdr:colOff>191880</xdr:colOff>
      <xdr:row>215</xdr:row>
      <xdr:rowOff>106560</xdr:rowOff>
    </xdr:to>
    <xdr:pic>
      <xdr:nvPicPr>
        <xdr:cNvPr id="15" name="Picture 24" descr=""/>
        <xdr:cNvPicPr/>
      </xdr:nvPicPr>
      <xdr:blipFill>
        <a:blip r:embed="rId4"/>
        <a:stretch/>
      </xdr:blipFill>
      <xdr:spPr>
        <a:xfrm>
          <a:off x="4832280" y="36019440"/>
          <a:ext cx="319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49</xdr:row>
      <xdr:rowOff>0</xdr:rowOff>
    </xdr:from>
    <xdr:to>
      <xdr:col>7</xdr:col>
      <xdr:colOff>191880</xdr:colOff>
      <xdr:row>52</xdr:row>
      <xdr:rowOff>121680</xdr:rowOff>
    </xdr:to>
    <xdr:pic>
      <xdr:nvPicPr>
        <xdr:cNvPr id="16" name="Picture 25" descr=""/>
        <xdr:cNvPicPr/>
      </xdr:nvPicPr>
      <xdr:blipFill>
        <a:blip r:embed="rId5"/>
        <a:stretch/>
      </xdr:blipFill>
      <xdr:spPr>
        <a:xfrm>
          <a:off x="4832280" y="8351640"/>
          <a:ext cx="3196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920</xdr:rowOff>
    </xdr:from>
    <xdr:to>
      <xdr:col>4</xdr:col>
      <xdr:colOff>367560</xdr:colOff>
      <xdr:row>1</xdr:row>
      <xdr:rowOff>99000</xdr:rowOff>
    </xdr:to>
    <xdr:clientData/>
  </xdr:twoCellAnchor>
  <xdr:twoCellAnchor editAs="oneCell">
    <xdr:from>
      <xdr:col>2</xdr:col>
      <xdr:colOff>0</xdr:colOff>
      <xdr:row>1</xdr:row>
      <xdr:rowOff>91080</xdr:rowOff>
    </xdr:from>
    <xdr:to>
      <xdr:col>4</xdr:col>
      <xdr:colOff>367560</xdr:colOff>
      <xdr:row>2</xdr:row>
      <xdr:rowOff>144360</xdr:rowOff>
    </xdr:to>
    <xdr:clientData/>
  </xdr:twoCellAnchor>
  <xdr:twoCellAnchor editAs="oneCell">
    <xdr:from>
      <xdr:col>4</xdr:col>
      <xdr:colOff>320760</xdr:colOff>
      <xdr:row>0</xdr:row>
      <xdr:rowOff>0</xdr:rowOff>
    </xdr:from>
    <xdr:to>
      <xdr:col>7</xdr:col>
      <xdr:colOff>156960</xdr:colOff>
      <xdr:row>1</xdr:row>
      <xdr:rowOff>83520</xdr:rowOff>
    </xdr:to>
    <xdr:clientData/>
  </xdr:twoCellAnchor>
  <xdr:twoCellAnchor editAs="oneCell">
    <xdr:from>
      <xdr:col>4</xdr:col>
      <xdr:colOff>320760</xdr:colOff>
      <xdr:row>1</xdr:row>
      <xdr:rowOff>91080</xdr:rowOff>
    </xdr:from>
    <xdr:to>
      <xdr:col>7</xdr:col>
      <xdr:colOff>156960</xdr:colOff>
      <xdr:row>2</xdr:row>
      <xdr:rowOff>144360</xdr:rowOff>
    </xdr:to>
    <xdr:clientData/>
  </xdr:twoCellAnchor>
  <xdr:twoCellAnchor editAs="oneCell">
    <xdr:from>
      <xdr:col>7</xdr:col>
      <xdr:colOff>187920</xdr:colOff>
      <xdr:row>0</xdr:row>
      <xdr:rowOff>0</xdr:rowOff>
    </xdr:from>
    <xdr:to>
      <xdr:col>10</xdr:col>
      <xdr:colOff>16200</xdr:colOff>
      <xdr:row>1</xdr:row>
      <xdr:rowOff>83520</xdr:rowOff>
    </xdr:to>
    <xdr:clientData/>
  </xdr:twoCellAnchor>
  <xdr:twoCellAnchor editAs="oneCell">
    <xdr:from>
      <xdr:col>7</xdr:col>
      <xdr:colOff>187920</xdr:colOff>
      <xdr:row>1</xdr:row>
      <xdr:rowOff>91080</xdr:rowOff>
    </xdr:from>
    <xdr:to>
      <xdr:col>10</xdr:col>
      <xdr:colOff>16200</xdr:colOff>
      <xdr:row>2</xdr:row>
      <xdr:rowOff>144360</xdr:rowOff>
    </xdr:to>
    <xdr:clientData/>
  </xdr:twoCellAnchor>
  <xdr:twoCellAnchor editAs="oneCell">
    <xdr:from>
      <xdr:col>10</xdr:col>
      <xdr:colOff>46800</xdr:colOff>
      <xdr:row>0</xdr:row>
      <xdr:rowOff>0</xdr:rowOff>
    </xdr:from>
    <xdr:to>
      <xdr:col>12</xdr:col>
      <xdr:colOff>352080</xdr:colOff>
      <xdr:row>1</xdr:row>
      <xdr:rowOff>83520</xdr:rowOff>
    </xdr:to>
    <xdr:clientData/>
  </xdr:twoCellAnchor>
  <xdr:twoCellAnchor editAs="oneCell">
    <xdr:from>
      <xdr:col>10</xdr:col>
      <xdr:colOff>46800</xdr:colOff>
      <xdr:row>1</xdr:row>
      <xdr:rowOff>91080</xdr:rowOff>
    </xdr:from>
    <xdr:to>
      <xdr:col>12</xdr:col>
      <xdr:colOff>352080</xdr:colOff>
      <xdr:row>2</xdr:row>
      <xdr:rowOff>144360</xdr:rowOff>
    </xdr:to>
    <xdr:clientData/>
  </xdr:twoCellAnchor>
  <xdr:twoCellAnchor editAs="oneCell">
    <xdr:from>
      <xdr:col>12</xdr:col>
      <xdr:colOff>383040</xdr:colOff>
      <xdr:row>0</xdr:row>
      <xdr:rowOff>0</xdr:rowOff>
    </xdr:from>
    <xdr:to>
      <xdr:col>15</xdr:col>
      <xdr:colOff>187920</xdr:colOff>
      <xdr:row>1</xdr:row>
      <xdr:rowOff>83520</xdr:rowOff>
    </xdr:to>
    <xdr:clientData/>
  </xdr:twoCellAnchor>
  <xdr:twoCellAnchor editAs="oneCell">
    <xdr:from>
      <xdr:col>8</xdr:col>
      <xdr:colOff>320760</xdr:colOff>
      <xdr:row>18</xdr:row>
      <xdr:rowOff>7920</xdr:rowOff>
    </xdr:from>
    <xdr:to>
      <xdr:col>11</xdr:col>
      <xdr:colOff>47520</xdr:colOff>
      <xdr:row>19</xdr:row>
      <xdr:rowOff>75960</xdr:rowOff>
    </xdr:to>
    <xdr:clientData/>
  </xdr:twoCellAnchor>
  <xdr:twoCellAnchor editAs="oneCell">
    <xdr:from>
      <xdr:col>8</xdr:col>
      <xdr:colOff>320760</xdr:colOff>
      <xdr:row>47</xdr:row>
      <xdr:rowOff>144720</xdr:rowOff>
    </xdr:from>
    <xdr:to>
      <xdr:col>11</xdr:col>
      <xdr:colOff>47520</xdr:colOff>
      <xdr:row>49</xdr:row>
      <xdr:rowOff>38520</xdr:rowOff>
    </xdr:to>
    <xdr:clientData/>
  </xdr:twoCellAnchor>
  <xdr:twoCellAnchor editAs="oneCell">
    <xdr:from>
      <xdr:col>8</xdr:col>
      <xdr:colOff>234360</xdr:colOff>
      <xdr:row>68</xdr:row>
      <xdr:rowOff>129240</xdr:rowOff>
    </xdr:from>
    <xdr:to>
      <xdr:col>10</xdr:col>
      <xdr:colOff>422640</xdr:colOff>
      <xdr:row>70</xdr:row>
      <xdr:rowOff>15120</xdr:rowOff>
    </xdr:to>
    <xdr:clientData/>
  </xdr:twoCellAnchor>
  <xdr:twoCellAnchor editAs="oneCell">
    <xdr:from>
      <xdr:col>8</xdr:col>
      <xdr:colOff>367560</xdr:colOff>
      <xdr:row>87</xdr:row>
      <xdr:rowOff>38160</xdr:rowOff>
    </xdr:from>
    <xdr:to>
      <xdr:col>11</xdr:col>
      <xdr:colOff>93960</xdr:colOff>
      <xdr:row>88</xdr:row>
      <xdr:rowOff>91440</xdr:rowOff>
    </xdr:to>
    <xdr:clientData/>
  </xdr:twoCellAnchor>
  <xdr:twoCellAnchor editAs="oneCell">
    <xdr:from>
      <xdr:col>8</xdr:col>
      <xdr:colOff>140760</xdr:colOff>
      <xdr:row>124</xdr:row>
      <xdr:rowOff>159840</xdr:rowOff>
    </xdr:from>
    <xdr:to>
      <xdr:col>10</xdr:col>
      <xdr:colOff>329040</xdr:colOff>
      <xdr:row>126</xdr:row>
      <xdr:rowOff>53280</xdr:rowOff>
    </xdr:to>
    <xdr:clientData/>
  </xdr:twoCellAnchor>
  <xdr:twoCellAnchor editAs="oneCell">
    <xdr:from>
      <xdr:col>0</xdr:col>
      <xdr:colOff>7920</xdr:colOff>
      <xdr:row>35</xdr:row>
      <xdr:rowOff>0</xdr:rowOff>
    </xdr:from>
    <xdr:to>
      <xdr:col>1</xdr:col>
      <xdr:colOff>24120</xdr:colOff>
      <xdr:row>35</xdr:row>
      <xdr:rowOff>228960</xdr:rowOff>
    </xdr:to>
    <xdr:clientData/>
  </xdr:twoCellAnchor>
  <xdr:twoCellAnchor editAs="oneCell">
    <xdr:from>
      <xdr:col>0</xdr:col>
      <xdr:colOff>7920</xdr:colOff>
      <xdr:row>49</xdr:row>
      <xdr:rowOff>0</xdr:rowOff>
    </xdr:from>
    <xdr:to>
      <xdr:col>1</xdr:col>
      <xdr:colOff>360</xdr:colOff>
      <xdr:row>50</xdr:row>
      <xdr:rowOff>53280</xdr:rowOff>
    </xdr:to>
    <xdr:clientData/>
  </xdr:twoCellAnchor>
  <xdr:twoCellAnchor editAs="oneCell">
    <xdr:from>
      <xdr:col>0</xdr:col>
      <xdr:colOff>7920</xdr:colOff>
      <xdr:row>69</xdr:row>
      <xdr:rowOff>0</xdr:rowOff>
    </xdr:from>
    <xdr:to>
      <xdr:col>1</xdr:col>
      <xdr:colOff>360</xdr:colOff>
      <xdr:row>70</xdr:row>
      <xdr:rowOff>61200</xdr:rowOff>
    </xdr:to>
    <xdr:clientData/>
  </xdr:twoCellAnchor>
  <xdr:twoCellAnchor editAs="oneCell">
    <xdr:from>
      <xdr:col>0</xdr:col>
      <xdr:colOff>7920</xdr:colOff>
      <xdr:row>87</xdr:row>
      <xdr:rowOff>0</xdr:rowOff>
    </xdr:from>
    <xdr:to>
      <xdr:col>1</xdr:col>
      <xdr:colOff>360</xdr:colOff>
      <xdr:row>88</xdr:row>
      <xdr:rowOff>53280</xdr:rowOff>
    </xdr:to>
    <xdr:clientData/>
  </xdr:twoCellAnchor>
  <xdr:twoCellAnchor editAs="oneCell">
    <xdr:from>
      <xdr:col>0</xdr:col>
      <xdr:colOff>7920</xdr:colOff>
      <xdr:row>104</xdr:row>
      <xdr:rowOff>60840</xdr:rowOff>
    </xdr:from>
    <xdr:to>
      <xdr:col>1</xdr:col>
      <xdr:colOff>360</xdr:colOff>
      <xdr:row>105</xdr:row>
      <xdr:rowOff>122040</xdr:rowOff>
    </xdr:to>
    <xdr:clientData/>
  </xdr:twoCellAnchor>
  <xdr:twoCellAnchor editAs="oneCell">
    <xdr:from>
      <xdr:col>17</xdr:col>
      <xdr:colOff>351720</xdr:colOff>
      <xdr:row>17</xdr:row>
      <xdr:rowOff>121680</xdr:rowOff>
    </xdr:from>
    <xdr:to>
      <xdr:col>18</xdr:col>
      <xdr:colOff>195840</xdr:colOff>
      <xdr:row>21</xdr:row>
      <xdr:rowOff>68760</xdr:rowOff>
    </xdr:to>
    <xdr:pic>
      <xdr:nvPicPr>
        <xdr:cNvPr id="17" name="Picture 27" descr=""/>
        <xdr:cNvPicPr/>
      </xdr:nvPicPr>
      <xdr:blipFill>
        <a:blip r:embed="rId1"/>
        <a:stretch/>
      </xdr:blipFill>
      <xdr:spPr>
        <a:xfrm>
          <a:off x="8540640" y="3253680"/>
          <a:ext cx="328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143</xdr:row>
      <xdr:rowOff>159840</xdr:rowOff>
    </xdr:from>
    <xdr:to>
      <xdr:col>10</xdr:col>
      <xdr:colOff>289800</xdr:colOff>
      <xdr:row>145</xdr:row>
      <xdr:rowOff>53280</xdr:rowOff>
    </xdr:to>
    <xdr:clientData/>
  </xdr:twoCellAnchor>
  <xdr:twoCellAnchor editAs="oneCell">
    <xdr:from>
      <xdr:col>8</xdr:col>
      <xdr:colOff>47160</xdr:colOff>
      <xdr:row>169</xdr:row>
      <xdr:rowOff>159840</xdr:rowOff>
    </xdr:from>
    <xdr:to>
      <xdr:col>10</xdr:col>
      <xdr:colOff>235080</xdr:colOff>
      <xdr:row>171</xdr:row>
      <xdr:rowOff>52920</xdr:rowOff>
    </xdr:to>
    <xdr:clientData/>
  </xdr:twoCellAnchor>
  <xdr:twoCellAnchor editAs="oneCell">
    <xdr:from>
      <xdr:col>0</xdr:col>
      <xdr:colOff>7920</xdr:colOff>
      <xdr:row>135</xdr:row>
      <xdr:rowOff>60840</xdr:rowOff>
    </xdr:from>
    <xdr:to>
      <xdr:col>1</xdr:col>
      <xdr:colOff>360</xdr:colOff>
      <xdr:row>136</xdr:row>
      <xdr:rowOff>121680</xdr:rowOff>
    </xdr:to>
    <xdr:clientData/>
  </xdr:twoCellAnchor>
  <xdr:twoCellAnchor editAs="oneCell">
    <xdr:from>
      <xdr:col>0</xdr:col>
      <xdr:colOff>7920</xdr:colOff>
      <xdr:row>155</xdr:row>
      <xdr:rowOff>60840</xdr:rowOff>
    </xdr:from>
    <xdr:to>
      <xdr:col>1</xdr:col>
      <xdr:colOff>360</xdr:colOff>
      <xdr:row>156</xdr:row>
      <xdr:rowOff>121680</xdr:rowOff>
    </xdr:to>
    <xdr:clientData/>
  </xdr:twoCellAnchor>
  <xdr:twoCellAnchor editAs="oneCell">
    <xdr:from>
      <xdr:col>0</xdr:col>
      <xdr:colOff>7920</xdr:colOff>
      <xdr:row>170</xdr:row>
      <xdr:rowOff>61200</xdr:rowOff>
    </xdr:from>
    <xdr:to>
      <xdr:col>1</xdr:col>
      <xdr:colOff>360</xdr:colOff>
      <xdr:row>171</xdr:row>
      <xdr:rowOff>121680</xdr:rowOff>
    </xdr:to>
    <xdr:clientData/>
  </xdr:twoCellAnchor>
  <xdr:twoCellAnchor editAs="oneCell">
    <xdr:from>
      <xdr:col>18</xdr:col>
      <xdr:colOff>78120</xdr:colOff>
      <xdr:row>98</xdr:row>
      <xdr:rowOff>37800</xdr:rowOff>
    </xdr:from>
    <xdr:to>
      <xdr:col>18</xdr:col>
      <xdr:colOff>406800</xdr:colOff>
      <xdr:row>101</xdr:row>
      <xdr:rowOff>159840</xdr:rowOff>
    </xdr:to>
    <xdr:pic>
      <xdr:nvPicPr>
        <xdr:cNvPr id="18" name="Picture 36" descr=""/>
        <xdr:cNvPicPr/>
      </xdr:nvPicPr>
      <xdr:blipFill>
        <a:blip r:embed="rId2"/>
        <a:stretch/>
      </xdr:blipFill>
      <xdr:spPr>
        <a:xfrm>
          <a:off x="8751600" y="17579160"/>
          <a:ext cx="328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3600</xdr:colOff>
      <xdr:row>130</xdr:row>
      <xdr:rowOff>68760</xdr:rowOff>
    </xdr:from>
    <xdr:to>
      <xdr:col>18</xdr:col>
      <xdr:colOff>109800</xdr:colOff>
      <xdr:row>134</xdr:row>
      <xdr:rowOff>22680</xdr:rowOff>
    </xdr:to>
    <xdr:pic>
      <xdr:nvPicPr>
        <xdr:cNvPr id="19" name="Picture 37" descr=""/>
        <xdr:cNvPicPr/>
      </xdr:nvPicPr>
      <xdr:blipFill>
        <a:blip r:embed="rId3"/>
        <a:stretch/>
      </xdr:blipFill>
      <xdr:spPr>
        <a:xfrm>
          <a:off x="8462520" y="23378400"/>
          <a:ext cx="3207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197</xdr:row>
      <xdr:rowOff>121680</xdr:rowOff>
    </xdr:from>
    <xdr:to>
      <xdr:col>18</xdr:col>
      <xdr:colOff>195840</xdr:colOff>
      <xdr:row>201</xdr:row>
      <xdr:rowOff>68760</xdr:rowOff>
    </xdr:to>
    <xdr:pic>
      <xdr:nvPicPr>
        <xdr:cNvPr id="20" name="Picture 38" descr=""/>
        <xdr:cNvPicPr/>
      </xdr:nvPicPr>
      <xdr:blipFill>
        <a:blip r:embed="rId4"/>
        <a:stretch/>
      </xdr:blipFill>
      <xdr:spPr>
        <a:xfrm>
          <a:off x="8540640" y="35532000"/>
          <a:ext cx="328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2680</xdr:rowOff>
    </xdr:from>
    <xdr:to>
      <xdr:col>0</xdr:col>
      <xdr:colOff>791640</xdr:colOff>
      <xdr:row>17</xdr:row>
      <xdr:rowOff>69120</xdr:rowOff>
    </xdr:to>
    <xdr:clientData/>
  </xdr:twoCellAnchor>
  <xdr:twoCellAnchor editAs="oneCell">
    <xdr:from>
      <xdr:col>8</xdr:col>
      <xdr:colOff>62640</xdr:colOff>
      <xdr:row>34</xdr:row>
      <xdr:rowOff>0</xdr:rowOff>
    </xdr:from>
    <xdr:to>
      <xdr:col>8</xdr:col>
      <xdr:colOff>383400</xdr:colOff>
      <xdr:row>37</xdr:row>
      <xdr:rowOff>1220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022720" y="6004440"/>
          <a:ext cx="3207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99"/>
  </cols>
  <sheetData>
    <row r="1" customFormat="false" ht="17.4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  <c r="J1" s="5"/>
    </row>
    <row r="2" customFormat="false" ht="17.4" hidden="false" customHeight="false" outlineLevel="0" collapsed="false">
      <c r="A2" s="6"/>
      <c r="B2" s="5"/>
      <c r="C2" s="5"/>
      <c r="D2" s="5"/>
      <c r="E2" s="7" t="s">
        <v>1</v>
      </c>
      <c r="F2" s="5"/>
      <c r="G2" s="5"/>
      <c r="H2" s="5"/>
      <c r="I2" s="8"/>
      <c r="J2" s="5"/>
    </row>
    <row r="3" customFormat="false" ht="13.2" hidden="false" customHeight="false" outlineLevel="0" collapsed="false">
      <c r="A3" s="6"/>
      <c r="B3" s="5"/>
      <c r="C3" s="5"/>
      <c r="D3" s="5"/>
      <c r="E3" s="9" t="s">
        <v>2</v>
      </c>
      <c r="F3" s="5"/>
      <c r="G3" s="5"/>
      <c r="H3" s="5"/>
      <c r="I3" s="8"/>
      <c r="J3" s="5"/>
    </row>
    <row r="4" customFormat="false" ht="13.2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8"/>
      <c r="J4" s="5"/>
    </row>
    <row r="5" customFormat="false" ht="13.2" hidden="false" customHeight="false" outlineLevel="0" collapsed="false">
      <c r="A5" s="6"/>
      <c r="B5" s="5"/>
      <c r="C5" s="5"/>
      <c r="D5" s="5"/>
      <c r="E5" s="9" t="s">
        <v>3</v>
      </c>
      <c r="F5" s="5"/>
      <c r="G5" s="5"/>
      <c r="H5" s="5"/>
      <c r="I5" s="8"/>
      <c r="J5" s="5"/>
    </row>
    <row r="6" customFormat="false" ht="13.2" hidden="false" customHeight="false" outlineLevel="0" collapsed="false">
      <c r="A6" s="6"/>
      <c r="B6" s="5"/>
      <c r="C6" s="5"/>
      <c r="D6" s="5"/>
      <c r="E6" s="10" t="s">
        <v>4</v>
      </c>
      <c r="F6" s="5"/>
      <c r="G6" s="5"/>
      <c r="H6" s="5"/>
      <c r="I6" s="8"/>
      <c r="J6" s="5"/>
    </row>
    <row r="7" customFormat="false" ht="13.2" hidden="false" customHeight="false" outlineLevel="0" collapsed="false">
      <c r="A7" s="6"/>
      <c r="B7" s="5"/>
      <c r="C7" s="5"/>
      <c r="D7" s="5"/>
      <c r="E7" s="9" t="s">
        <v>5</v>
      </c>
      <c r="F7" s="5"/>
      <c r="G7" s="5"/>
      <c r="H7" s="5"/>
      <c r="I7" s="8"/>
      <c r="J7" s="5"/>
    </row>
    <row r="8" customFormat="false" ht="13.2" hidden="false" customHeight="false" outlineLevel="0" collapsed="false">
      <c r="A8" s="6"/>
      <c r="B8" s="5"/>
      <c r="C8" s="5"/>
      <c r="D8" s="5"/>
      <c r="E8" s="9" t="s">
        <v>6</v>
      </c>
      <c r="F8" s="5"/>
      <c r="G8" s="5"/>
      <c r="H8" s="5"/>
      <c r="I8" s="8"/>
      <c r="J8" s="5"/>
    </row>
    <row r="9" customFormat="false" ht="13.2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8"/>
      <c r="J9" s="5"/>
    </row>
    <row r="10" customFormat="false" ht="13.2" hidden="false" customHeight="false" outlineLevel="0" collapsed="false">
      <c r="A10" s="6"/>
      <c r="B10" s="5"/>
      <c r="C10" s="5" t="s">
        <v>7</v>
      </c>
      <c r="D10" s="5"/>
      <c r="E10" s="5"/>
      <c r="F10" s="5"/>
      <c r="G10" s="5"/>
      <c r="H10" s="5"/>
      <c r="I10" s="8"/>
      <c r="J10" s="5"/>
    </row>
    <row r="11" customFormat="false" ht="13.8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8"/>
      <c r="J11" s="5"/>
    </row>
    <row r="12" customFormat="false" ht="13.2" hidden="false" customHeight="false" outlineLevel="0" collapsed="false">
      <c r="A12" s="6"/>
      <c r="B12" s="5"/>
      <c r="C12" s="1" t="s">
        <v>8</v>
      </c>
      <c r="D12" s="2" t="s">
        <v>9</v>
      </c>
      <c r="E12" s="4"/>
      <c r="F12" s="5"/>
      <c r="G12" s="5"/>
      <c r="H12" s="5"/>
      <c r="I12" s="8"/>
      <c r="J12" s="5"/>
    </row>
    <row r="13" customFormat="false" ht="13.2" hidden="false" customHeight="false" outlineLevel="0" collapsed="false">
      <c r="A13" s="6"/>
      <c r="B13" s="5"/>
      <c r="C13" s="6"/>
      <c r="D13" s="11" t="n">
        <v>39808</v>
      </c>
      <c r="E13" s="8" t="n">
        <v>850</v>
      </c>
      <c r="F13" s="5"/>
      <c r="G13" s="5"/>
      <c r="H13" s="5"/>
      <c r="I13" s="8"/>
      <c r="J13" s="5"/>
    </row>
    <row r="14" customFormat="false" ht="13.2" hidden="false" customHeight="false" outlineLevel="0" collapsed="false">
      <c r="A14" s="6"/>
      <c r="B14" s="5"/>
      <c r="C14" s="6"/>
      <c r="D14" s="11" t="n">
        <v>40180</v>
      </c>
      <c r="E14" s="8" t="n">
        <v>850</v>
      </c>
      <c r="F14" s="5"/>
      <c r="G14" s="5"/>
      <c r="H14" s="5"/>
      <c r="I14" s="8"/>
      <c r="J14" s="5"/>
    </row>
    <row r="15" customFormat="false" ht="13.2" hidden="false" customHeight="false" outlineLevel="0" collapsed="false">
      <c r="A15" s="6"/>
      <c r="B15" s="5"/>
      <c r="C15" s="6"/>
      <c r="D15" s="11" t="s">
        <v>10</v>
      </c>
      <c r="E15" s="8" t="n">
        <v>650</v>
      </c>
      <c r="F15" s="5"/>
      <c r="G15" s="5"/>
      <c r="H15" s="5"/>
      <c r="I15" s="8"/>
      <c r="J15" s="5"/>
    </row>
    <row r="16" customFormat="false" ht="13.2" hidden="false" customHeight="false" outlineLevel="0" collapsed="false">
      <c r="A16" s="6"/>
      <c r="B16" s="5"/>
      <c r="C16" s="6"/>
      <c r="D16" s="11" t="s">
        <v>11</v>
      </c>
      <c r="E16" s="8" t="n">
        <v>630</v>
      </c>
      <c r="F16" s="5"/>
      <c r="G16" s="5"/>
      <c r="H16" s="5"/>
      <c r="I16" s="8"/>
      <c r="J16" s="5"/>
    </row>
    <row r="17" customFormat="false" ht="13.2" hidden="false" customHeight="false" outlineLevel="0" collapsed="false">
      <c r="A17" s="6"/>
      <c r="B17" s="5"/>
      <c r="C17" s="6"/>
      <c r="D17" s="11" t="s">
        <v>12</v>
      </c>
      <c r="E17" s="8" t="n">
        <v>330</v>
      </c>
      <c r="F17" s="5"/>
      <c r="G17" s="5"/>
      <c r="H17" s="5"/>
      <c r="I17" s="8"/>
      <c r="J17" s="5"/>
    </row>
    <row r="18" customFormat="false" ht="13.2" hidden="false" customHeight="false" outlineLevel="0" collapsed="false">
      <c r="A18" s="6"/>
      <c r="B18" s="5"/>
      <c r="C18" s="6"/>
      <c r="D18" s="11" t="s">
        <v>13</v>
      </c>
      <c r="E18" s="8" t="n">
        <v>300</v>
      </c>
      <c r="F18" s="5"/>
      <c r="G18" s="5"/>
      <c r="H18" s="5"/>
      <c r="I18" s="8"/>
      <c r="J18" s="5"/>
    </row>
    <row r="19" customFormat="false" ht="13.2" hidden="false" customHeight="false" outlineLevel="0" collapsed="false">
      <c r="A19" s="6"/>
      <c r="B19" s="5"/>
      <c r="C19" s="6"/>
      <c r="D19" s="11" t="s">
        <v>14</v>
      </c>
      <c r="E19" s="8" t="n">
        <v>400</v>
      </c>
      <c r="F19" s="5"/>
      <c r="G19" s="5"/>
      <c r="H19" s="5"/>
      <c r="I19" s="8"/>
      <c r="J19" s="5"/>
    </row>
    <row r="20" customFormat="false" ht="13.2" hidden="false" customHeight="false" outlineLevel="0" collapsed="false">
      <c r="A20" s="6"/>
      <c r="B20" s="5"/>
      <c r="C20" s="6"/>
      <c r="D20" s="11" t="s">
        <v>15</v>
      </c>
      <c r="E20" s="8" t="n">
        <v>400</v>
      </c>
      <c r="F20" s="5"/>
      <c r="G20" s="5"/>
      <c r="H20" s="5"/>
      <c r="I20" s="8"/>
      <c r="J20" s="5"/>
    </row>
    <row r="21" customFormat="false" ht="13.2" hidden="false" customHeight="false" outlineLevel="0" collapsed="false">
      <c r="A21" s="6"/>
      <c r="B21" s="5"/>
      <c r="C21" s="6"/>
      <c r="D21" s="11" t="s">
        <v>16</v>
      </c>
      <c r="E21" s="8" t="n">
        <v>370</v>
      </c>
      <c r="F21" s="5"/>
      <c r="G21" s="5"/>
      <c r="H21" s="5"/>
      <c r="I21" s="8"/>
      <c r="J21" s="5"/>
    </row>
    <row r="22" customFormat="false" ht="13.2" hidden="false" customHeight="false" outlineLevel="0" collapsed="false">
      <c r="A22" s="6"/>
      <c r="B22" s="5"/>
      <c r="C22" s="6"/>
      <c r="D22" s="11" t="s">
        <v>17</v>
      </c>
      <c r="E22" s="8" t="n">
        <v>350</v>
      </c>
      <c r="F22" s="5"/>
      <c r="G22" s="5"/>
      <c r="H22" s="5"/>
      <c r="I22" s="8"/>
      <c r="J22" s="5"/>
    </row>
    <row r="23" customFormat="false" ht="13.2" hidden="false" customHeight="false" outlineLevel="0" collapsed="false">
      <c r="A23" s="6"/>
      <c r="B23" s="5"/>
      <c r="C23" s="6"/>
      <c r="D23" s="11" t="n">
        <v>40214</v>
      </c>
      <c r="E23" s="8" t="n">
        <v>350</v>
      </c>
      <c r="F23" s="5"/>
      <c r="G23" s="5"/>
      <c r="H23" s="5"/>
      <c r="I23" s="8"/>
      <c r="J23" s="5"/>
    </row>
    <row r="24" customFormat="false" ht="13.2" hidden="false" customHeight="false" outlineLevel="0" collapsed="false">
      <c r="A24" s="6"/>
      <c r="B24" s="5"/>
      <c r="C24" s="6"/>
      <c r="D24" s="11" t="n">
        <v>40221</v>
      </c>
      <c r="E24" s="8" t="n">
        <v>400</v>
      </c>
      <c r="F24" s="5"/>
      <c r="G24" s="5"/>
      <c r="H24" s="5"/>
      <c r="I24" s="8"/>
      <c r="J24" s="5"/>
    </row>
    <row r="25" customFormat="false" ht="13.2" hidden="false" customHeight="false" outlineLevel="0" collapsed="false">
      <c r="A25" s="6"/>
      <c r="B25" s="5"/>
      <c r="C25" s="6"/>
      <c r="D25" s="0" t="s">
        <v>18</v>
      </c>
      <c r="E25" s="0" t="n">
        <v>400</v>
      </c>
      <c r="F25" s="5"/>
      <c r="G25" s="5"/>
      <c r="H25" s="5"/>
      <c r="I25" s="8"/>
      <c r="J25" s="5"/>
    </row>
    <row r="26" customFormat="false" ht="13.2" hidden="false" customHeight="false" outlineLevel="0" collapsed="false">
      <c r="A26" s="6"/>
      <c r="B26" s="5"/>
      <c r="C26" s="6"/>
      <c r="D26" s="11" t="s">
        <v>19</v>
      </c>
      <c r="E26" s="8" t="n">
        <v>390</v>
      </c>
      <c r="F26" s="5"/>
      <c r="G26" s="5"/>
      <c r="H26" s="5"/>
      <c r="I26" s="8"/>
      <c r="J26" s="5"/>
    </row>
    <row r="27" customFormat="false" ht="13.2" hidden="false" customHeight="false" outlineLevel="0" collapsed="false">
      <c r="A27" s="6"/>
      <c r="B27" s="5"/>
      <c r="C27" s="6"/>
      <c r="D27" s="11" t="s">
        <v>20</v>
      </c>
      <c r="E27" s="8" t="n">
        <v>430</v>
      </c>
      <c r="F27" s="5"/>
      <c r="G27" s="5"/>
      <c r="H27" s="5"/>
      <c r="I27" s="8"/>
      <c r="J27" s="5"/>
    </row>
    <row r="28" customFormat="false" ht="13.2" hidden="false" customHeight="false" outlineLevel="0" collapsed="false">
      <c r="A28" s="6"/>
      <c r="B28" s="5"/>
      <c r="C28" s="6"/>
      <c r="D28" s="0" t="s">
        <v>21</v>
      </c>
      <c r="E28" s="0" t="n">
        <v>450</v>
      </c>
      <c r="F28" s="5"/>
      <c r="G28" s="5"/>
      <c r="H28" s="5"/>
      <c r="I28" s="8"/>
      <c r="J28" s="5"/>
    </row>
    <row r="29" customFormat="false" ht="13.2" hidden="false" customHeight="false" outlineLevel="0" collapsed="false">
      <c r="A29" s="6"/>
      <c r="B29" s="5"/>
      <c r="C29" s="6"/>
      <c r="D29" s="11" t="n">
        <v>40242</v>
      </c>
      <c r="E29" s="8" t="n">
        <v>450</v>
      </c>
      <c r="F29" s="5"/>
      <c r="G29" s="5"/>
      <c r="H29" s="5"/>
      <c r="I29" s="8"/>
      <c r="J29" s="5"/>
    </row>
    <row r="30" customFormat="false" ht="13.2" hidden="false" customHeight="false" outlineLevel="0" collapsed="false">
      <c r="A30" s="6"/>
      <c r="B30" s="5"/>
      <c r="C30" s="6"/>
      <c r="D30" s="11" t="n">
        <v>40249</v>
      </c>
      <c r="E30" s="8" t="n">
        <v>370</v>
      </c>
      <c r="F30" s="5"/>
      <c r="G30" s="5"/>
      <c r="H30" s="5"/>
      <c r="I30" s="8"/>
      <c r="J30" s="5"/>
    </row>
    <row r="31" customFormat="false" ht="13.2" hidden="false" customHeight="false" outlineLevel="0" collapsed="false">
      <c r="A31" s="6"/>
      <c r="B31" s="5"/>
      <c r="C31" s="6"/>
      <c r="D31" s="11" t="n">
        <v>40256</v>
      </c>
      <c r="E31" s="8" t="n">
        <v>400</v>
      </c>
      <c r="F31" s="5"/>
      <c r="G31" s="5"/>
      <c r="H31" s="5"/>
      <c r="I31" s="8"/>
      <c r="J31" s="5"/>
    </row>
    <row r="32" customFormat="false" ht="13.2" hidden="false" customHeight="false" outlineLevel="0" collapsed="false">
      <c r="A32" s="6"/>
      <c r="B32" s="5"/>
      <c r="C32" s="6" t="s">
        <v>22</v>
      </c>
      <c r="D32" s="5"/>
      <c r="E32" s="8" t="n">
        <v>100</v>
      </c>
      <c r="F32" s="5"/>
      <c r="G32" s="5"/>
      <c r="H32" s="5"/>
      <c r="I32" s="8"/>
      <c r="J32" s="5"/>
    </row>
    <row r="33" customFormat="false" ht="13.2" hidden="false" customHeight="false" outlineLevel="0" collapsed="false">
      <c r="A33" s="6"/>
      <c r="B33" s="5"/>
      <c r="C33" s="6" t="s">
        <v>23</v>
      </c>
      <c r="D33" s="5"/>
      <c r="E33" s="8" t="n">
        <v>90</v>
      </c>
      <c r="F33" s="5"/>
      <c r="G33" s="5"/>
      <c r="H33" s="5"/>
      <c r="I33" s="8"/>
      <c r="J33" s="5"/>
    </row>
    <row r="34" customFormat="false" ht="13.2" hidden="false" customHeight="false" outlineLevel="0" collapsed="false">
      <c r="A34" s="6"/>
      <c r="B34" s="5"/>
      <c r="C34" s="6" t="s">
        <v>24</v>
      </c>
      <c r="D34" s="5" t="s">
        <v>25</v>
      </c>
      <c r="E34" s="8" t="n">
        <v>15</v>
      </c>
      <c r="F34" s="5"/>
      <c r="G34" s="5"/>
      <c r="H34" s="5"/>
      <c r="I34" s="8"/>
      <c r="J34" s="5"/>
    </row>
    <row r="35" customFormat="false" ht="13.8" hidden="false" customHeight="false" outlineLevel="0" collapsed="false">
      <c r="A35" s="6"/>
      <c r="B35" s="5"/>
      <c r="C35" s="12"/>
      <c r="D35" s="13" t="s">
        <v>26</v>
      </c>
      <c r="E35" s="14" t="n">
        <v>30</v>
      </c>
      <c r="F35" s="5"/>
      <c r="G35" s="5"/>
      <c r="H35" s="5"/>
      <c r="I35" s="8"/>
      <c r="J35" s="5"/>
    </row>
    <row r="36" customFormat="false" ht="13.2" hidden="false" customHeight="false" outlineLevel="0" collapsed="false">
      <c r="A36" s="6"/>
      <c r="B36" s="5"/>
      <c r="C36" s="5"/>
      <c r="D36" s="5"/>
      <c r="E36" s="5"/>
      <c r="F36" s="5"/>
      <c r="G36" s="5"/>
      <c r="H36" s="5"/>
      <c r="I36" s="8"/>
      <c r="J36" s="5"/>
    </row>
    <row r="37" customFormat="false" ht="13.2" hidden="false" customHeight="false" outlineLevel="0" collapsed="false">
      <c r="A37" s="6"/>
      <c r="B37" s="5"/>
      <c r="C37" s="5"/>
      <c r="D37" s="5"/>
      <c r="E37" s="5"/>
      <c r="F37" s="5"/>
      <c r="G37" s="5"/>
      <c r="H37" s="5"/>
      <c r="I37" s="8"/>
      <c r="J37" s="5"/>
    </row>
    <row r="38" customFormat="false" ht="13.2" hidden="false" customHeight="false" outlineLevel="0" collapsed="false">
      <c r="A38" s="6"/>
      <c r="B38" s="5"/>
      <c r="C38" s="5"/>
      <c r="D38" s="5"/>
      <c r="E38" s="5"/>
      <c r="F38" s="5"/>
      <c r="G38" s="5"/>
      <c r="H38" s="5"/>
      <c r="I38" s="8"/>
      <c r="J38" s="5"/>
    </row>
    <row r="39" customFormat="false" ht="13.2" hidden="false" customHeight="false" outlineLevel="0" collapsed="false">
      <c r="A39" s="6"/>
      <c r="B39" s="5"/>
      <c r="C39" s="5"/>
      <c r="D39" s="5"/>
      <c r="E39" s="5"/>
      <c r="F39" s="5"/>
      <c r="G39" s="5"/>
      <c r="H39" s="5"/>
      <c r="I39" s="8"/>
      <c r="J39" s="5"/>
    </row>
    <row r="40" customFormat="false" ht="13.2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8"/>
      <c r="J40" s="5"/>
    </row>
    <row r="41" customFormat="false" ht="13.2" hidden="false" customHeight="false" outlineLevel="0" collapsed="false">
      <c r="A41" s="6"/>
      <c r="B41" s="5"/>
      <c r="C41" s="5"/>
      <c r="D41" s="5"/>
      <c r="E41" s="5"/>
      <c r="F41" s="5"/>
      <c r="G41" s="5"/>
      <c r="H41" s="5"/>
      <c r="I41" s="8"/>
      <c r="J41" s="5"/>
    </row>
    <row r="42" customFormat="false" ht="13.8" hidden="false" customHeight="false" outlineLevel="0" collapsed="false">
      <c r="A42" s="6"/>
      <c r="B42" s="5"/>
      <c r="C42" s="5"/>
      <c r="D42" s="5"/>
      <c r="E42" s="15" t="s">
        <v>27</v>
      </c>
      <c r="F42" s="5"/>
      <c r="G42" s="5"/>
      <c r="H42" s="5"/>
      <c r="I42" s="8"/>
      <c r="J42" s="5"/>
    </row>
    <row r="43" customFormat="false" ht="13.2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8"/>
      <c r="J43" s="5"/>
    </row>
    <row r="44" customFormat="false" ht="13.2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8"/>
      <c r="J44" s="5"/>
    </row>
    <row r="45" customFormat="false" ht="13.2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8"/>
      <c r="J45" s="5"/>
    </row>
    <row r="46" customFormat="false" ht="13.2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8"/>
    </row>
    <row r="47" customFormat="false" ht="13.2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8"/>
    </row>
    <row r="48" customFormat="false" ht="13.8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H145" activeCellId="0" sqref="H145"/>
    </sheetView>
  </sheetViews>
  <sheetFormatPr defaultColWidth="6.3281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99"/>
    <col collapsed="false" customWidth="true" hidden="false" outlineLevel="0" max="4" min="4" style="0" width="7.99"/>
    <col collapsed="false" customWidth="true" hidden="false" outlineLevel="0" max="8" min="8" style="0" width="7.66"/>
    <col collapsed="false" customWidth="true" hidden="false" outlineLevel="0" max="10" min="10" style="0" width="6.87"/>
    <col collapsed="false" customWidth="true" hidden="false" outlineLevel="0" max="12" min="12" style="0" width="7.43"/>
    <col collapsed="false" customWidth="true" hidden="false" outlineLevel="0" max="13" min="13" style="0" width="9.33"/>
  </cols>
  <sheetData>
    <row r="1" customFormat="false" ht="13.2" hidden="false" customHeight="false" outlineLevel="0" collapsed="false">
      <c r="E1" s="16" t="s">
        <v>28</v>
      </c>
    </row>
    <row r="2" customFormat="false" ht="13.8" hidden="false" customHeight="false" outlineLevel="0" collapsed="false">
      <c r="F2" s="15" t="s">
        <v>27</v>
      </c>
    </row>
    <row r="3" customFormat="false" ht="13.2" hidden="false" customHeight="false" outlineLevel="0" collapsed="false">
      <c r="N3" s="17"/>
    </row>
    <row r="4" customFormat="false" ht="13.8" hidden="false" customHeight="false" outlineLevel="0" collapsed="false">
      <c r="E4" s="0" t="s">
        <v>29</v>
      </c>
    </row>
    <row r="5" customFormat="false" ht="13.2" hidden="false" customHeight="false" outlineLevel="0" collapsed="false">
      <c r="B5" s="18" t="s">
        <v>30</v>
      </c>
      <c r="C5" s="19"/>
      <c r="D5" s="20" t="s">
        <v>31</v>
      </c>
      <c r="E5" s="21"/>
      <c r="F5" s="22"/>
      <c r="G5" s="19"/>
      <c r="H5" s="23" t="s">
        <v>32</v>
      </c>
      <c r="I5" s="24"/>
      <c r="J5" s="22"/>
    </row>
    <row r="6" customFormat="false" ht="13.8" hidden="false" customHeight="false" outlineLevel="0" collapsed="false">
      <c r="B6" s="25"/>
      <c r="C6" s="26" t="s">
        <v>33</v>
      </c>
      <c r="D6" s="27" t="s">
        <v>34</v>
      </c>
      <c r="E6" s="28" t="s">
        <v>35</v>
      </c>
      <c r="F6" s="29" t="s">
        <v>36</v>
      </c>
      <c r="G6" s="26" t="s">
        <v>33</v>
      </c>
      <c r="H6" s="27" t="s">
        <v>34</v>
      </c>
      <c r="I6" s="28" t="s">
        <v>35</v>
      </c>
      <c r="J6" s="29" t="s">
        <v>36</v>
      </c>
    </row>
    <row r="7" customFormat="false" ht="13.2" hidden="false" customHeight="false" outlineLevel="0" collapsed="false">
      <c r="B7" s="30" t="s">
        <v>37</v>
      </c>
      <c r="C7" s="31" t="n">
        <v>38</v>
      </c>
      <c r="D7" s="32" t="n">
        <v>28.5</v>
      </c>
      <c r="E7" s="33" t="s">
        <v>38</v>
      </c>
      <c r="F7" s="34" t="n">
        <v>32.5</v>
      </c>
      <c r="G7" s="31" t="n">
        <v>32</v>
      </c>
      <c r="H7" s="32" t="n">
        <v>22</v>
      </c>
      <c r="I7" s="33" t="s">
        <v>38</v>
      </c>
      <c r="J7" s="34" t="n">
        <v>26.5</v>
      </c>
    </row>
    <row r="8" customFormat="false" ht="13.2" hidden="false" customHeight="false" outlineLevel="0" collapsed="false">
      <c r="B8" s="35" t="n">
        <v>1</v>
      </c>
      <c r="C8" s="36" t="n">
        <v>47</v>
      </c>
      <c r="D8" s="37" t="n">
        <v>35.5</v>
      </c>
      <c r="E8" s="38" t="s">
        <v>38</v>
      </c>
      <c r="F8" s="39" t="n">
        <v>40</v>
      </c>
      <c r="G8" s="36" t="n">
        <v>39.5</v>
      </c>
      <c r="H8" s="37" t="n">
        <v>27</v>
      </c>
      <c r="I8" s="38" t="s">
        <v>38</v>
      </c>
      <c r="J8" s="39" t="n">
        <v>32.5</v>
      </c>
    </row>
    <row r="9" customFormat="false" ht="13.2" hidden="false" customHeight="false" outlineLevel="0" collapsed="false">
      <c r="B9" s="35" t="n">
        <v>2</v>
      </c>
      <c r="C9" s="36" t="n">
        <v>93</v>
      </c>
      <c r="D9" s="37" t="n">
        <v>70</v>
      </c>
      <c r="E9" s="38" t="s">
        <v>39</v>
      </c>
      <c r="F9" s="39" t="n">
        <v>79</v>
      </c>
      <c r="G9" s="36" t="n">
        <v>78</v>
      </c>
      <c r="H9" s="37" t="n">
        <v>54</v>
      </c>
      <c r="I9" s="38" t="s">
        <v>38</v>
      </c>
      <c r="J9" s="39" t="n">
        <v>64</v>
      </c>
    </row>
    <row r="10" customFormat="false" ht="13.2" hidden="false" customHeight="false" outlineLevel="0" collapsed="false">
      <c r="B10" s="35" t="n">
        <v>3</v>
      </c>
      <c r="C10" s="36" t="n">
        <v>138.5</v>
      </c>
      <c r="D10" s="37" t="n">
        <v>104</v>
      </c>
      <c r="E10" s="38" t="s">
        <v>38</v>
      </c>
      <c r="F10" s="39" t="n">
        <v>118</v>
      </c>
      <c r="G10" s="36" t="n">
        <v>116</v>
      </c>
      <c r="H10" s="37" t="n">
        <v>80</v>
      </c>
      <c r="I10" s="38"/>
      <c r="J10" s="39" t="s">
        <v>40</v>
      </c>
    </row>
    <row r="11" customFormat="false" ht="13.2" hidden="false" customHeight="false" outlineLevel="0" collapsed="false">
      <c r="B11" s="35" t="n">
        <v>4</v>
      </c>
      <c r="C11" s="36" t="n">
        <v>183.5</v>
      </c>
      <c r="D11" s="37" t="n">
        <v>138</v>
      </c>
      <c r="E11" s="38" t="s">
        <v>38</v>
      </c>
      <c r="F11" s="39" t="n">
        <v>156</v>
      </c>
      <c r="G11" s="36" t="n">
        <v>147</v>
      </c>
      <c r="H11" s="37" t="n">
        <v>101</v>
      </c>
      <c r="I11" s="38" t="s">
        <v>38</v>
      </c>
      <c r="J11" s="39" t="n">
        <v>119</v>
      </c>
    </row>
    <row r="12" customFormat="false" ht="13.2" hidden="false" customHeight="false" outlineLevel="0" collapsed="false">
      <c r="B12" s="35" t="n">
        <v>5</v>
      </c>
      <c r="C12" s="36" t="n">
        <v>221</v>
      </c>
      <c r="D12" s="37" t="n">
        <v>163.5</v>
      </c>
      <c r="E12" s="38" t="s">
        <v>38</v>
      </c>
      <c r="F12" s="39" t="n">
        <v>188</v>
      </c>
      <c r="G12" s="36" t="n">
        <v>174</v>
      </c>
      <c r="H12" s="37" t="n">
        <v>119.5</v>
      </c>
      <c r="I12" s="38"/>
      <c r="J12" s="39" t="n">
        <v>141</v>
      </c>
    </row>
    <row r="13" customFormat="false" ht="13.2" hidden="false" customHeight="false" outlineLevel="0" collapsed="false">
      <c r="B13" s="40" t="n">
        <v>6</v>
      </c>
      <c r="C13" s="41" t="n">
        <v>235</v>
      </c>
      <c r="D13" s="42" t="n">
        <v>177</v>
      </c>
      <c r="E13" s="43" t="n">
        <v>742</v>
      </c>
      <c r="F13" s="44" t="n">
        <v>200</v>
      </c>
      <c r="G13" s="41" t="n">
        <v>191</v>
      </c>
      <c r="H13" s="42" t="n">
        <v>131</v>
      </c>
      <c r="I13" s="43" t="n">
        <v>598</v>
      </c>
      <c r="J13" s="44" t="n">
        <v>154</v>
      </c>
    </row>
    <row r="14" customFormat="false" ht="13.2" hidden="false" customHeight="false" outlineLevel="0" collapsed="false">
      <c r="B14" s="35" t="n">
        <v>7</v>
      </c>
      <c r="C14" s="36" t="n">
        <v>270</v>
      </c>
      <c r="D14" s="37" t="n">
        <v>203</v>
      </c>
      <c r="E14" s="38" t="n">
        <v>854</v>
      </c>
      <c r="F14" s="39" t="n">
        <v>230</v>
      </c>
      <c r="G14" s="36" t="n">
        <v>216</v>
      </c>
      <c r="H14" s="37" t="n">
        <v>148</v>
      </c>
      <c r="I14" s="38" t="n">
        <v>678</v>
      </c>
      <c r="J14" s="39" t="n">
        <v>174</v>
      </c>
    </row>
    <row r="15" customFormat="false" ht="13.2" hidden="false" customHeight="false" outlineLevel="0" collapsed="false">
      <c r="B15" s="35" t="n">
        <v>8</v>
      </c>
      <c r="C15" s="36" t="n">
        <v>308</v>
      </c>
      <c r="D15" s="37" t="n">
        <v>231</v>
      </c>
      <c r="E15" s="38" t="n">
        <v>973</v>
      </c>
      <c r="F15" s="39" t="n">
        <v>262</v>
      </c>
      <c r="G15" s="36" t="n">
        <v>245</v>
      </c>
      <c r="H15" s="37" t="n">
        <v>169</v>
      </c>
      <c r="I15" s="38" t="n">
        <v>773</v>
      </c>
      <c r="J15" s="39" t="n">
        <v>195</v>
      </c>
    </row>
    <row r="16" customFormat="false" ht="13.2" hidden="false" customHeight="false" outlineLevel="0" collapsed="false">
      <c r="B16" s="35" t="n">
        <v>9</v>
      </c>
      <c r="C16" s="36" t="n">
        <v>331</v>
      </c>
      <c r="D16" s="37" t="n">
        <v>248.5</v>
      </c>
      <c r="E16" s="38" t="n">
        <v>996</v>
      </c>
      <c r="F16" s="39" t="n">
        <v>281.5</v>
      </c>
      <c r="G16" s="36"/>
      <c r="H16" s="37"/>
      <c r="I16" s="38"/>
      <c r="J16" s="39"/>
    </row>
    <row r="17" customFormat="false" ht="13.2" hidden="false" customHeight="false" outlineLevel="0" collapsed="false">
      <c r="B17" s="35" t="n">
        <v>10</v>
      </c>
      <c r="C17" s="36" t="n">
        <v>354</v>
      </c>
      <c r="D17" s="37" t="n">
        <v>266</v>
      </c>
      <c r="E17" s="38" t="n">
        <v>1019</v>
      </c>
      <c r="F17" s="39" t="n">
        <v>301</v>
      </c>
      <c r="G17" s="36"/>
      <c r="H17" s="37"/>
      <c r="I17" s="38"/>
      <c r="J17" s="39"/>
    </row>
    <row r="18" customFormat="false" ht="13.2" hidden="false" customHeight="false" outlineLevel="0" collapsed="false">
      <c r="B18" s="35" t="n">
        <v>11</v>
      </c>
      <c r="C18" s="36" t="n">
        <v>377</v>
      </c>
      <c r="D18" s="37" t="n">
        <v>283.5</v>
      </c>
      <c r="E18" s="38" t="n">
        <v>1042</v>
      </c>
      <c r="F18" s="39" t="n">
        <v>320.5</v>
      </c>
      <c r="G18" s="36"/>
      <c r="H18" s="37"/>
      <c r="I18" s="38"/>
      <c r="J18" s="39"/>
    </row>
    <row r="19" customFormat="false" ht="13.2" hidden="false" customHeight="false" outlineLevel="0" collapsed="false">
      <c r="B19" s="35" t="n">
        <v>12</v>
      </c>
      <c r="C19" s="36" t="n">
        <v>400</v>
      </c>
      <c r="D19" s="37" t="n">
        <v>301</v>
      </c>
      <c r="E19" s="38" t="n">
        <v>1065</v>
      </c>
      <c r="F19" s="39" t="n">
        <v>340</v>
      </c>
      <c r="G19" s="36"/>
      <c r="H19" s="37"/>
      <c r="I19" s="38"/>
      <c r="J19" s="39"/>
    </row>
    <row r="20" customFormat="false" ht="13.2" hidden="false" customHeight="false" outlineLevel="0" collapsed="false">
      <c r="B20" s="40" t="n">
        <v>13</v>
      </c>
      <c r="C20" s="41" t="n">
        <v>423</v>
      </c>
      <c r="D20" s="42" t="n">
        <v>318.5</v>
      </c>
      <c r="E20" s="43" t="n">
        <v>1088</v>
      </c>
      <c r="F20" s="44" t="n">
        <v>359.5</v>
      </c>
      <c r="G20" s="41"/>
      <c r="H20" s="42"/>
      <c r="I20" s="43"/>
      <c r="J20" s="44"/>
    </row>
    <row r="21" customFormat="false" ht="13.8" hidden="false" customHeight="false" outlineLevel="0" collapsed="false">
      <c r="B21" s="25" t="s">
        <v>41</v>
      </c>
      <c r="C21" s="45"/>
      <c r="D21" s="46"/>
      <c r="E21" s="47"/>
      <c r="F21" s="48"/>
      <c r="G21" s="45"/>
      <c r="H21" s="46"/>
      <c r="I21" s="47"/>
      <c r="J21" s="48"/>
      <c r="K21" s="49"/>
      <c r="L21" s="49"/>
      <c r="M21" s="49"/>
    </row>
    <row r="22" customFormat="false" ht="13.2" hidden="false" customHeight="false" outlineLevel="0" collapsed="false">
      <c r="B22" s="35" t="s">
        <v>42</v>
      </c>
      <c r="C22" s="36" t="n">
        <v>995</v>
      </c>
      <c r="D22" s="37" t="n">
        <v>746</v>
      </c>
      <c r="E22" s="38" t="n">
        <v>3168</v>
      </c>
      <c r="F22" s="39" t="n">
        <v>846</v>
      </c>
      <c r="G22" s="36" t="n">
        <v>830</v>
      </c>
      <c r="H22" s="37" t="n">
        <v>585</v>
      </c>
      <c r="I22" s="38"/>
      <c r="J22" s="39" t="n">
        <v>710</v>
      </c>
      <c r="K22" s="50"/>
      <c r="L22" s="50"/>
      <c r="M22" s="50"/>
    </row>
    <row r="23" customFormat="false" ht="13.8" hidden="false" customHeight="false" outlineLevel="0" collapsed="false">
      <c r="B23" s="25" t="s">
        <v>43</v>
      </c>
      <c r="C23" s="45" t="n">
        <v>23</v>
      </c>
      <c r="D23" s="46" t="n">
        <v>17.5</v>
      </c>
      <c r="E23" s="51"/>
      <c r="F23" s="48" t="n">
        <v>19.5</v>
      </c>
      <c r="G23" s="45"/>
      <c r="H23" s="46"/>
      <c r="I23" s="47"/>
      <c r="J23" s="48"/>
      <c r="K23" s="50"/>
      <c r="L23" s="50"/>
      <c r="M23" s="50"/>
    </row>
    <row r="24" customFormat="false" ht="13.8" hidden="false" customHeight="false" outlineLevel="0" collapsed="false">
      <c r="B24" s="52"/>
      <c r="C24" s="53"/>
      <c r="D24" s="54"/>
      <c r="E24" s="54"/>
      <c r="F24" s="55"/>
      <c r="G24" s="53"/>
      <c r="H24" s="54"/>
      <c r="I24" s="54"/>
      <c r="J24" s="56"/>
      <c r="K24" s="50"/>
      <c r="L24" s="50"/>
      <c r="M24" s="50"/>
    </row>
    <row r="25" customFormat="false" ht="13.2" hidden="false" customHeight="false" outlineLevel="0" collapsed="false">
      <c r="J25" s="57"/>
      <c r="K25" s="58"/>
      <c r="L25" s="58"/>
      <c r="M25" s="59"/>
    </row>
    <row r="26" customFormat="false" ht="13.8" hidden="false" customHeight="false" outlineLevel="0" collapsed="false">
      <c r="B26" s="60"/>
      <c r="C26" s="61"/>
      <c r="D26" s="60"/>
      <c r="E26" s="60"/>
      <c r="F26" s="60"/>
      <c r="G26" s="60"/>
      <c r="H26" s="60"/>
      <c r="I26" s="60"/>
      <c r="J26" s="57"/>
      <c r="K26" s="59"/>
      <c r="L26" s="62"/>
      <c r="M26" s="58"/>
    </row>
    <row r="27" customFormat="false" ht="13.2" hidden="false" customHeight="false" outlineLevel="0" collapsed="false">
      <c r="B27" s="63" t="s">
        <v>30</v>
      </c>
      <c r="C27" s="64"/>
      <c r="D27" s="65" t="s">
        <v>44</v>
      </c>
      <c r="E27" s="66"/>
      <c r="F27" s="67"/>
      <c r="G27" s="64"/>
      <c r="H27" s="68" t="s">
        <v>45</v>
      </c>
      <c r="I27" s="66"/>
      <c r="J27" s="67"/>
      <c r="K27" s="58"/>
      <c r="L27" s="59"/>
      <c r="M27" s="58"/>
    </row>
    <row r="28" customFormat="false" ht="13.8" hidden="false" customHeight="false" outlineLevel="0" collapsed="false">
      <c r="B28" s="69"/>
      <c r="C28" s="70" t="s">
        <v>33</v>
      </c>
      <c r="D28" s="71" t="s">
        <v>46</v>
      </c>
      <c r="E28" s="72" t="s">
        <v>35</v>
      </c>
      <c r="F28" s="73" t="s">
        <v>36</v>
      </c>
      <c r="G28" s="70" t="s">
        <v>33</v>
      </c>
      <c r="H28" s="71" t="s">
        <v>34</v>
      </c>
      <c r="I28" s="72" t="s">
        <v>35</v>
      </c>
      <c r="J28" s="73" t="s">
        <v>36</v>
      </c>
      <c r="K28" s="50"/>
      <c r="L28" s="50"/>
      <c r="M28" s="50"/>
    </row>
    <row r="29" customFormat="false" ht="13.2" hidden="false" customHeight="false" outlineLevel="0" collapsed="false">
      <c r="B29" s="74" t="s">
        <v>37</v>
      </c>
      <c r="C29" s="64" t="n">
        <v>31</v>
      </c>
      <c r="D29" s="0" t="n">
        <v>23.5</v>
      </c>
      <c r="E29" s="75"/>
      <c r="F29" s="76" t="n">
        <v>26</v>
      </c>
      <c r="G29" s="64"/>
      <c r="H29" s="76"/>
      <c r="I29" s="75"/>
      <c r="J29" s="67"/>
      <c r="K29" s="50"/>
      <c r="L29" s="50"/>
      <c r="M29" s="50"/>
    </row>
    <row r="30" customFormat="false" ht="13.2" hidden="false" customHeight="false" outlineLevel="0" collapsed="false">
      <c r="B30" s="77" t="n">
        <v>1</v>
      </c>
      <c r="C30" s="78" t="n">
        <v>39</v>
      </c>
      <c r="D30" s="0" t="n">
        <v>29.5</v>
      </c>
      <c r="E30" s="79" t="n">
        <v>109</v>
      </c>
      <c r="F30" s="80" t="n">
        <v>32</v>
      </c>
      <c r="G30" s="78"/>
      <c r="H30" s="80"/>
      <c r="I30" s="79"/>
      <c r="J30" s="81"/>
      <c r="K30" s="50"/>
      <c r="L30" s="50"/>
      <c r="M30" s="50"/>
    </row>
    <row r="31" customFormat="false" ht="13.2" hidden="false" customHeight="false" outlineLevel="0" collapsed="false">
      <c r="B31" s="77" t="n">
        <v>2</v>
      </c>
      <c r="C31" s="78" t="n">
        <v>75</v>
      </c>
      <c r="D31" s="0" t="n">
        <v>56.5</v>
      </c>
      <c r="E31" s="79"/>
      <c r="F31" s="80" t="n">
        <v>62</v>
      </c>
      <c r="G31" s="78"/>
      <c r="H31" s="80"/>
      <c r="I31" s="79"/>
      <c r="J31" s="81"/>
      <c r="K31" s="50"/>
      <c r="L31" s="50"/>
      <c r="M31" s="50"/>
    </row>
    <row r="32" customFormat="false" ht="13.2" hidden="false" customHeight="false" outlineLevel="0" collapsed="false">
      <c r="B32" s="77" t="n">
        <v>3</v>
      </c>
      <c r="C32" s="78" t="n">
        <v>111</v>
      </c>
      <c r="D32" s="0" t="n">
        <v>83.5</v>
      </c>
      <c r="E32" s="79"/>
      <c r="F32" s="80" t="n">
        <v>92</v>
      </c>
      <c r="G32" s="78"/>
      <c r="H32" s="80"/>
      <c r="I32" s="79"/>
      <c r="J32" s="81"/>
      <c r="K32" s="50"/>
      <c r="L32" s="50"/>
      <c r="M32" s="50"/>
    </row>
    <row r="33" customFormat="false" ht="13.2" hidden="false" customHeight="false" outlineLevel="0" collapsed="false">
      <c r="B33" s="77" t="n">
        <v>4</v>
      </c>
      <c r="C33" s="78" t="n">
        <v>130</v>
      </c>
      <c r="D33" s="0" t="n">
        <v>105</v>
      </c>
      <c r="E33" s="79"/>
      <c r="F33" s="80" t="n">
        <v>117</v>
      </c>
      <c r="G33" s="78"/>
      <c r="H33" s="80"/>
      <c r="I33" s="79"/>
      <c r="J33" s="81"/>
      <c r="K33" s="50"/>
      <c r="L33" s="50"/>
      <c r="M33" s="50"/>
    </row>
    <row r="34" customFormat="false" ht="13.2" hidden="false" customHeight="false" outlineLevel="0" collapsed="false">
      <c r="B34" s="77" t="n">
        <v>5</v>
      </c>
      <c r="C34" s="78" t="n">
        <v>168</v>
      </c>
      <c r="D34" s="0" t="n">
        <v>126</v>
      </c>
      <c r="E34" s="79"/>
      <c r="F34" s="80" t="n">
        <v>140.5</v>
      </c>
      <c r="G34" s="78"/>
      <c r="H34" s="80"/>
      <c r="I34" s="79"/>
      <c r="J34" s="81"/>
      <c r="K34" s="50"/>
      <c r="L34" s="50"/>
      <c r="M34" s="50"/>
    </row>
    <row r="35" customFormat="false" ht="13.2" hidden="false" customHeight="false" outlineLevel="0" collapsed="false">
      <c r="B35" s="82" t="n">
        <v>6</v>
      </c>
      <c r="C35" s="83" t="n">
        <v>178</v>
      </c>
      <c r="D35" s="84" t="n">
        <v>133.5</v>
      </c>
      <c r="E35" s="85" t="n">
        <v>525</v>
      </c>
      <c r="F35" s="85" t="n">
        <v>148.5</v>
      </c>
      <c r="G35" s="83"/>
      <c r="H35" s="85"/>
      <c r="I35" s="85"/>
      <c r="J35" s="86"/>
      <c r="K35" s="50"/>
      <c r="L35" s="50"/>
      <c r="M35" s="50"/>
    </row>
    <row r="36" customFormat="false" ht="13.2" hidden="false" customHeight="false" outlineLevel="0" collapsed="false">
      <c r="B36" s="77" t="n">
        <v>7</v>
      </c>
      <c r="C36" s="78" t="n">
        <v>205</v>
      </c>
      <c r="D36" s="0" t="n">
        <v>153.5</v>
      </c>
      <c r="E36" s="79" t="n">
        <v>583</v>
      </c>
      <c r="F36" s="80" t="n">
        <v>171</v>
      </c>
      <c r="G36" s="78"/>
      <c r="H36" s="80"/>
      <c r="I36" s="79"/>
      <c r="J36" s="81"/>
      <c r="K36" s="50"/>
      <c r="L36" s="50"/>
      <c r="M36" s="50"/>
    </row>
    <row r="37" customFormat="false" ht="13.2" hidden="false" customHeight="false" outlineLevel="0" collapsed="false">
      <c r="A37" s="87"/>
      <c r="B37" s="77" t="s">
        <v>47</v>
      </c>
      <c r="C37" s="78" t="n">
        <v>730</v>
      </c>
      <c r="D37" s="80" t="n">
        <v>469</v>
      </c>
      <c r="E37" s="79" t="n">
        <v>2100</v>
      </c>
      <c r="F37" s="81" t="n">
        <v>546</v>
      </c>
      <c r="G37" s="78"/>
      <c r="H37" s="80"/>
      <c r="I37" s="79"/>
      <c r="J37" s="81"/>
      <c r="K37" s="88"/>
      <c r="L37" s="50"/>
      <c r="M37" s="50"/>
    </row>
    <row r="38" customFormat="false" ht="13.8" hidden="false" customHeight="false" outlineLevel="0" collapsed="false">
      <c r="A38" s="87"/>
      <c r="B38" s="69" t="s">
        <v>43</v>
      </c>
      <c r="C38" s="70" t="n">
        <v>33</v>
      </c>
      <c r="D38" s="89" t="n">
        <v>15.5</v>
      </c>
      <c r="E38" s="72" t="n">
        <v>58</v>
      </c>
      <c r="F38" s="73" t="n">
        <v>18</v>
      </c>
      <c r="G38" s="70"/>
      <c r="H38" s="89"/>
      <c r="I38" s="72"/>
      <c r="J38" s="73"/>
      <c r="K38" s="88"/>
      <c r="L38" s="50"/>
      <c r="M38" s="50"/>
    </row>
    <row r="39" customFormat="false" ht="13.2" hidden="false" customHeight="false" outlineLevel="0" collapsed="false">
      <c r="A39" s="87"/>
      <c r="B39" s="77"/>
      <c r="C39" s="78"/>
      <c r="D39" s="80"/>
      <c r="E39" s="79"/>
      <c r="F39" s="81"/>
      <c r="G39" s="78"/>
      <c r="H39" s="80"/>
      <c r="I39" s="79"/>
      <c r="J39" s="81"/>
      <c r="K39" s="90"/>
      <c r="L39" s="91"/>
      <c r="M39" s="91"/>
    </row>
    <row r="40" customFormat="false" ht="13.2" hidden="false" customHeight="false" outlineLevel="0" collapsed="false">
      <c r="A40" s="87"/>
      <c r="B40" s="77"/>
      <c r="C40" s="78"/>
      <c r="D40" s="80"/>
      <c r="E40" s="79"/>
      <c r="F40" s="81"/>
      <c r="G40" s="78"/>
      <c r="H40" s="80"/>
      <c r="I40" s="79"/>
      <c r="J40" s="81"/>
      <c r="K40" s="88"/>
      <c r="L40" s="50"/>
      <c r="M40" s="90"/>
    </row>
    <row r="41" customFormat="false" ht="13.2" hidden="false" customHeight="false" outlineLevel="0" collapsed="false">
      <c r="A41" s="87"/>
      <c r="B41" s="77"/>
      <c r="C41" s="78"/>
      <c r="D41" s="80"/>
      <c r="E41" s="79"/>
      <c r="F41" s="81"/>
      <c r="G41" s="78"/>
      <c r="H41" s="80"/>
      <c r="I41" s="79"/>
      <c r="J41" s="81"/>
      <c r="K41" s="88"/>
      <c r="L41" s="91"/>
      <c r="M41" s="91"/>
    </row>
    <row r="42" customFormat="false" ht="13.2" hidden="false" customHeight="false" outlineLevel="0" collapsed="false">
      <c r="A42" s="87"/>
      <c r="B42" s="82"/>
      <c r="C42" s="83"/>
      <c r="D42" s="85"/>
      <c r="E42" s="85"/>
      <c r="F42" s="86"/>
      <c r="G42" s="83"/>
      <c r="H42" s="85"/>
      <c r="I42" s="85"/>
      <c r="J42" s="86"/>
      <c r="K42" s="90"/>
      <c r="L42" s="91"/>
      <c r="M42" s="91"/>
    </row>
    <row r="43" customFormat="false" ht="13.8" hidden="false" customHeight="false" outlineLevel="0" collapsed="false">
      <c r="A43" s="87"/>
      <c r="B43" s="69"/>
      <c r="C43" s="70"/>
      <c r="D43" s="89"/>
      <c r="E43" s="72"/>
      <c r="F43" s="73"/>
      <c r="G43" s="70"/>
      <c r="H43" s="89"/>
      <c r="I43" s="72"/>
      <c r="J43" s="73"/>
      <c r="K43" s="90"/>
      <c r="L43" s="91"/>
      <c r="M43" s="91"/>
    </row>
    <row r="44" customFormat="false" ht="13.2" hidden="false" customHeight="false" outlineLevel="0" collapsed="false">
      <c r="A44" s="87"/>
      <c r="K44" s="90"/>
      <c r="L44" s="91"/>
      <c r="M44" s="91"/>
    </row>
    <row r="45" customFormat="false" ht="13.2" hidden="false" customHeight="false" outlineLevel="0" collapsed="false">
      <c r="K45" s="58"/>
      <c r="L45" s="58"/>
      <c r="M45" s="58"/>
    </row>
    <row r="46" customFormat="false" ht="13.2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57"/>
    </row>
    <row r="47" customFormat="false" ht="13.8" hidden="false" customHeight="false" outlineLevel="0" collapsed="false">
      <c r="B47" s="60"/>
      <c r="C47" s="0" t="s">
        <v>48</v>
      </c>
      <c r="F47" s="60"/>
      <c r="G47" s="60"/>
      <c r="H47" s="60"/>
      <c r="I47" s="60"/>
      <c r="J47" s="57"/>
    </row>
    <row r="48" customFormat="false" ht="13.2" hidden="false" customHeight="false" outlineLevel="0" collapsed="false">
      <c r="B48" s="92" t="s">
        <v>30</v>
      </c>
      <c r="C48" s="64"/>
      <c r="D48" s="65" t="s">
        <v>49</v>
      </c>
      <c r="E48" s="66"/>
      <c r="F48" s="66"/>
      <c r="G48" s="93" t="s">
        <v>50</v>
      </c>
      <c r="H48" s="2"/>
      <c r="I48" s="94"/>
      <c r="J48" s="95"/>
    </row>
    <row r="49" customFormat="false" ht="13.2" hidden="false" customHeight="false" outlineLevel="0" collapsed="false">
      <c r="B49" s="96"/>
      <c r="C49" s="78" t="s">
        <v>33</v>
      </c>
      <c r="D49" s="97" t="s">
        <v>51</v>
      </c>
      <c r="E49" s="79" t="s">
        <v>35</v>
      </c>
      <c r="F49" s="5"/>
      <c r="G49" s="78" t="s">
        <v>33</v>
      </c>
      <c r="H49" s="98" t="s">
        <v>52</v>
      </c>
      <c r="I49" s="99" t="s">
        <v>53</v>
      </c>
      <c r="J49" s="100"/>
    </row>
    <row r="50" customFormat="false" ht="13.8" hidden="false" customHeight="false" outlineLevel="0" collapsed="false">
      <c r="B50" s="101"/>
      <c r="C50" s="102" t="s">
        <v>54</v>
      </c>
      <c r="D50" s="103" t="s">
        <v>55</v>
      </c>
      <c r="E50" s="13"/>
      <c r="F50" s="13"/>
      <c r="G50" s="102" t="s">
        <v>54</v>
      </c>
      <c r="H50" s="104" t="s">
        <v>55</v>
      </c>
      <c r="I50" s="13"/>
      <c r="J50" s="14"/>
    </row>
    <row r="51" customFormat="false" ht="13.2" hidden="false" customHeight="false" outlineLevel="0" collapsed="false">
      <c r="B51" s="77" t="n">
        <v>1</v>
      </c>
      <c r="C51" s="105"/>
      <c r="D51" s="105"/>
      <c r="E51" s="105"/>
      <c r="F51" s="105"/>
      <c r="G51" s="106"/>
      <c r="H51" s="107"/>
      <c r="I51" s="107"/>
      <c r="J51" s="8"/>
    </row>
    <row r="52" customFormat="false" ht="13.2" hidden="false" customHeight="false" outlineLevel="0" collapsed="false">
      <c r="B52" s="77" t="n">
        <v>2</v>
      </c>
      <c r="C52" s="105"/>
      <c r="D52" s="105"/>
      <c r="E52" s="105"/>
      <c r="F52" s="105"/>
      <c r="G52" s="106"/>
      <c r="H52" s="107"/>
      <c r="I52" s="107"/>
      <c r="J52" s="8"/>
    </row>
    <row r="53" customFormat="false" ht="13.2" hidden="false" customHeight="false" outlineLevel="0" collapsed="false">
      <c r="B53" s="77" t="n">
        <v>3</v>
      </c>
      <c r="C53" s="105"/>
      <c r="D53" s="105"/>
      <c r="E53" s="105"/>
      <c r="F53" s="105"/>
      <c r="G53" s="106"/>
      <c r="H53" s="107"/>
      <c r="I53" s="107"/>
      <c r="J53" s="8"/>
    </row>
    <row r="54" customFormat="false" ht="13.2" hidden="false" customHeight="false" outlineLevel="0" collapsed="false">
      <c r="B54" s="77" t="n">
        <v>4</v>
      </c>
      <c r="C54" s="105"/>
      <c r="D54" s="105"/>
      <c r="E54" s="105"/>
      <c r="F54" s="105"/>
      <c r="G54" s="106"/>
      <c r="H54" s="107"/>
      <c r="I54" s="107"/>
      <c r="J54" s="8"/>
    </row>
    <row r="55" customFormat="false" ht="13.2" hidden="false" customHeight="false" outlineLevel="0" collapsed="false">
      <c r="B55" s="77" t="n">
        <v>5</v>
      </c>
      <c r="C55" s="105"/>
      <c r="D55" s="105"/>
      <c r="E55" s="105"/>
      <c r="F55" s="105"/>
      <c r="G55" s="106"/>
      <c r="H55" s="107"/>
      <c r="I55" s="107"/>
      <c r="J55" s="8"/>
    </row>
    <row r="56" customFormat="false" ht="13.2" hidden="false" customHeight="false" outlineLevel="0" collapsed="false">
      <c r="B56" s="82" t="n">
        <v>6</v>
      </c>
      <c r="C56" s="108"/>
      <c r="D56" s="108"/>
      <c r="E56" s="108"/>
      <c r="F56" s="108"/>
      <c r="G56" s="106"/>
      <c r="H56" s="107"/>
      <c r="I56" s="109"/>
      <c r="J56" s="8"/>
    </row>
    <row r="57" customFormat="false" ht="13.2" hidden="false" customHeight="false" outlineLevel="0" collapsed="false">
      <c r="B57" s="77" t="n">
        <v>7</v>
      </c>
      <c r="C57" s="110"/>
      <c r="D57" s="110"/>
      <c r="E57" s="110"/>
      <c r="F57" s="110"/>
      <c r="G57" s="106"/>
      <c r="H57" s="107"/>
      <c r="I57" s="109"/>
      <c r="J57" s="8"/>
    </row>
    <row r="58" customFormat="false" ht="13.2" hidden="false" customHeight="false" outlineLevel="0" collapsed="false">
      <c r="B58" s="77" t="n">
        <v>8</v>
      </c>
      <c r="C58" s="110"/>
      <c r="D58" s="110"/>
      <c r="E58" s="110"/>
      <c r="F58" s="110"/>
      <c r="G58" s="106"/>
      <c r="H58" s="107"/>
      <c r="I58" s="109"/>
      <c r="J58" s="8"/>
    </row>
    <row r="59" customFormat="false" ht="13.2" hidden="false" customHeight="false" outlineLevel="0" collapsed="false">
      <c r="B59" s="77" t="n">
        <v>9</v>
      </c>
      <c r="C59" s="110"/>
      <c r="D59" s="110"/>
      <c r="E59" s="110"/>
      <c r="F59" s="110"/>
      <c r="G59" s="106"/>
      <c r="H59" s="107"/>
      <c r="I59" s="109"/>
      <c r="J59" s="8"/>
    </row>
    <row r="60" customFormat="false" ht="13.2" hidden="false" customHeight="false" outlineLevel="0" collapsed="false">
      <c r="B60" s="77" t="n">
        <v>10</v>
      </c>
      <c r="C60" s="110"/>
      <c r="D60" s="110"/>
      <c r="E60" s="110"/>
      <c r="F60" s="110"/>
      <c r="G60" s="106"/>
      <c r="H60" s="107"/>
      <c r="I60" s="109"/>
      <c r="J60" s="8"/>
      <c r="O60" s="111"/>
    </row>
    <row r="61" customFormat="false" ht="13.2" hidden="false" customHeight="false" outlineLevel="0" collapsed="false">
      <c r="B61" s="77" t="n">
        <v>11</v>
      </c>
      <c r="C61" s="110"/>
      <c r="D61" s="110"/>
      <c r="E61" s="110"/>
      <c r="F61" s="110"/>
      <c r="G61" s="112"/>
      <c r="H61" s="109"/>
      <c r="I61" s="109"/>
      <c r="J61" s="8"/>
      <c r="N61" s="57"/>
      <c r="O61" s="57"/>
      <c r="P61" s="57"/>
      <c r="R61" s="57"/>
      <c r="S61" s="57"/>
      <c r="T61" s="57"/>
      <c r="U61" s="57"/>
    </row>
    <row r="62" customFormat="false" ht="13.2" hidden="false" customHeight="false" outlineLevel="0" collapsed="false">
      <c r="B62" s="77" t="n">
        <v>12</v>
      </c>
      <c r="C62" s="110"/>
      <c r="D62" s="110"/>
      <c r="E62" s="110"/>
      <c r="F62" s="110"/>
      <c r="G62" s="112"/>
      <c r="H62" s="109"/>
      <c r="I62" s="109"/>
      <c r="J62" s="8"/>
      <c r="R62" s="58"/>
      <c r="S62" s="113"/>
      <c r="T62" s="114"/>
      <c r="U62" s="115"/>
    </row>
    <row r="63" customFormat="false" ht="13.2" hidden="false" customHeight="false" outlineLevel="0" collapsed="false">
      <c r="B63" s="116" t="n">
        <v>13</v>
      </c>
      <c r="C63" s="110"/>
      <c r="D63" s="110"/>
      <c r="E63" s="110"/>
      <c r="F63" s="110"/>
      <c r="G63" s="112"/>
      <c r="H63" s="109"/>
      <c r="I63" s="109"/>
      <c r="J63" s="8"/>
      <c r="R63" s="58"/>
      <c r="S63" s="117"/>
      <c r="T63" s="117"/>
      <c r="U63" s="118"/>
    </row>
    <row r="64" customFormat="false" ht="15.6" hidden="false" customHeight="false" outlineLevel="0" collapsed="false">
      <c r="B64" s="77" t="n">
        <v>14</v>
      </c>
      <c r="C64" s="110"/>
      <c r="D64" s="110"/>
      <c r="E64" s="110"/>
      <c r="F64" s="110"/>
      <c r="G64" s="112"/>
      <c r="H64" s="109"/>
      <c r="I64" s="109"/>
      <c r="J64" s="8"/>
      <c r="R64" s="119"/>
      <c r="S64" s="120"/>
      <c r="T64" s="121"/>
      <c r="U64" s="121"/>
    </row>
    <row r="65" customFormat="false" ht="13.8" hidden="false" customHeight="false" outlineLevel="0" collapsed="false">
      <c r="B65" s="69" t="n">
        <v>15</v>
      </c>
      <c r="C65" s="122"/>
      <c r="D65" s="122"/>
      <c r="E65" s="122"/>
      <c r="F65" s="122"/>
      <c r="G65" s="123"/>
      <c r="H65" s="124"/>
      <c r="I65" s="125"/>
      <c r="J65" s="14"/>
      <c r="R65" s="58"/>
      <c r="S65" s="121"/>
      <c r="T65" s="126"/>
      <c r="U65" s="121"/>
    </row>
    <row r="66" customFormat="false" ht="13.8" hidden="false" customHeight="false" outlineLevel="0" collapsed="false">
      <c r="B66" s="87"/>
      <c r="C66" s="87"/>
      <c r="D66" s="87"/>
      <c r="E66" s="87"/>
      <c r="F66" s="127"/>
      <c r="G66" s="127"/>
      <c r="H66" s="5"/>
      <c r="I66" s="5"/>
      <c r="J66" s="5"/>
      <c r="R66" s="58"/>
      <c r="S66" s="121"/>
      <c r="T66" s="126"/>
      <c r="U66" s="121"/>
    </row>
    <row r="67" customFormat="false" ht="13.2" hidden="false" customHeight="false" outlineLevel="0" collapsed="false">
      <c r="B67" s="128" t="s">
        <v>30</v>
      </c>
      <c r="C67" s="129"/>
      <c r="D67" s="20" t="s">
        <v>56</v>
      </c>
      <c r="E67" s="21"/>
      <c r="F67" s="2"/>
      <c r="G67" s="67"/>
      <c r="H67" s="130"/>
      <c r="R67" s="58"/>
      <c r="S67" s="121"/>
      <c r="T67" s="121"/>
      <c r="U67" s="121"/>
    </row>
    <row r="68" customFormat="false" ht="54" hidden="false" customHeight="false" outlineLevel="0" collapsed="false">
      <c r="B68" s="131"/>
      <c r="C68" s="132" t="s">
        <v>33</v>
      </c>
      <c r="D68" s="133" t="s">
        <v>57</v>
      </c>
      <c r="E68" s="134"/>
      <c r="F68" s="13"/>
      <c r="G68" s="135"/>
      <c r="H68" s="136"/>
      <c r="R68" s="58"/>
      <c r="S68" s="120"/>
      <c r="T68" s="121"/>
      <c r="U68" s="121"/>
    </row>
    <row r="69" customFormat="false" ht="13.2" hidden="false" customHeight="false" outlineLevel="0" collapsed="false">
      <c r="B69" s="137" t="s">
        <v>58</v>
      </c>
      <c r="C69" s="138"/>
      <c r="D69" s="138"/>
      <c r="E69" s="139"/>
      <c r="F69" s="5"/>
      <c r="G69" s="81"/>
      <c r="H69" s="79"/>
      <c r="R69" s="58"/>
      <c r="S69" s="121"/>
      <c r="T69" s="126"/>
      <c r="U69" s="121"/>
    </row>
    <row r="70" customFormat="false" ht="13.8" hidden="false" customHeight="false" outlineLevel="0" collapsed="false">
      <c r="B70" s="140"/>
      <c r="C70" s="141" t="s">
        <v>59</v>
      </c>
      <c r="D70" s="109"/>
      <c r="E70" s="109"/>
      <c r="F70" s="5"/>
      <c r="G70" s="8"/>
      <c r="H70" s="80"/>
      <c r="R70" s="142"/>
      <c r="S70" s="121"/>
      <c r="T70" s="126"/>
      <c r="U70" s="121"/>
    </row>
    <row r="71" customFormat="false" ht="13.2" hidden="false" customHeight="false" outlineLevel="0" collapsed="false">
      <c r="B71" s="143" t="n">
        <v>2</v>
      </c>
      <c r="C71" s="2"/>
      <c r="D71" s="2"/>
      <c r="E71" s="2"/>
      <c r="F71" s="2"/>
      <c r="G71" s="67"/>
      <c r="H71" s="80"/>
      <c r="R71" s="58"/>
      <c r="S71" s="144"/>
      <c r="T71" s="117"/>
      <c r="U71" s="117"/>
    </row>
    <row r="72" customFormat="false" ht="13.2" hidden="false" customHeight="false" outlineLevel="0" collapsed="false">
      <c r="B72" s="145" t="n">
        <v>3</v>
      </c>
      <c r="C72" s="5"/>
      <c r="D72" s="5"/>
      <c r="E72" s="5"/>
      <c r="F72" s="5"/>
      <c r="G72" s="146"/>
      <c r="H72" s="80"/>
      <c r="R72" s="58"/>
      <c r="S72" s="144"/>
      <c r="T72" s="117"/>
      <c r="U72" s="117"/>
    </row>
    <row r="73" customFormat="false" ht="13.2" hidden="false" customHeight="false" outlineLevel="0" collapsed="false">
      <c r="B73" s="145" t="n">
        <v>4</v>
      </c>
      <c r="C73" s="5"/>
      <c r="D73" s="5"/>
      <c r="E73" s="5"/>
      <c r="F73" s="5"/>
      <c r="G73" s="81"/>
      <c r="H73" s="80"/>
      <c r="R73" s="58"/>
      <c r="S73" s="144"/>
      <c r="T73" s="117"/>
      <c r="U73" s="142"/>
    </row>
    <row r="74" customFormat="false" ht="13.2" hidden="false" customHeight="false" outlineLevel="0" collapsed="false">
      <c r="B74" s="145" t="n">
        <v>5</v>
      </c>
      <c r="C74" s="5"/>
      <c r="D74" s="5"/>
      <c r="E74" s="5"/>
      <c r="F74" s="5"/>
      <c r="G74" s="81"/>
      <c r="H74" s="80"/>
      <c r="R74" s="58"/>
      <c r="S74" s="144"/>
      <c r="T74" s="117"/>
      <c r="U74" s="117"/>
    </row>
    <row r="75" customFormat="false" ht="13.2" hidden="false" customHeight="false" outlineLevel="0" collapsed="false">
      <c r="B75" s="147" t="n">
        <v>6</v>
      </c>
      <c r="C75" s="148"/>
      <c r="D75" s="148"/>
      <c r="E75" s="148"/>
      <c r="F75" s="148"/>
      <c r="G75" s="149"/>
      <c r="H75" s="150"/>
      <c r="R75" s="58"/>
      <c r="S75" s="144"/>
      <c r="T75" s="117"/>
      <c r="U75" s="117"/>
    </row>
    <row r="76" customFormat="false" ht="13.2" hidden="false" customHeight="false" outlineLevel="0" collapsed="false">
      <c r="B76" s="145" t="n">
        <v>7</v>
      </c>
      <c r="C76" s="5"/>
      <c r="D76" s="5"/>
      <c r="E76" s="5"/>
      <c r="F76" s="5"/>
      <c r="G76" s="81"/>
      <c r="H76" s="80"/>
      <c r="R76" s="58"/>
      <c r="S76" s="144"/>
      <c r="T76" s="117"/>
      <c r="U76" s="117"/>
    </row>
    <row r="77" customFormat="false" ht="13.2" hidden="false" customHeight="false" outlineLevel="0" collapsed="false">
      <c r="B77" s="151"/>
      <c r="C77" s="5"/>
      <c r="D77" s="5"/>
      <c r="E77" s="5"/>
      <c r="F77" s="5"/>
      <c r="G77" s="81"/>
      <c r="H77" s="80"/>
      <c r="R77" s="142"/>
      <c r="S77" s="152"/>
      <c r="T77" s="113"/>
      <c r="U77" s="113"/>
    </row>
    <row r="78" customFormat="false" ht="13.2" hidden="false" customHeight="false" outlineLevel="0" collapsed="false">
      <c r="B78" s="151"/>
      <c r="C78" s="5"/>
      <c r="D78" s="5"/>
      <c r="E78" s="5"/>
      <c r="F78" s="5"/>
      <c r="G78" s="81"/>
      <c r="H78" s="80"/>
      <c r="R78" s="153"/>
      <c r="S78" s="144"/>
      <c r="T78" s="117"/>
      <c r="U78" s="117"/>
    </row>
    <row r="79" customFormat="false" ht="13.2" hidden="false" customHeight="false" outlineLevel="0" collapsed="false">
      <c r="B79" s="151"/>
      <c r="C79" s="5"/>
      <c r="D79" s="5"/>
      <c r="E79" s="5"/>
      <c r="F79" s="5"/>
      <c r="G79" s="81"/>
      <c r="H79" s="80"/>
      <c r="R79" s="57"/>
      <c r="S79" s="144"/>
      <c r="T79" s="117"/>
      <c r="U79" s="117"/>
    </row>
    <row r="80" customFormat="false" ht="13.8" hidden="false" customHeight="false" outlineLevel="0" collapsed="false">
      <c r="B80" s="131"/>
      <c r="C80" s="13"/>
      <c r="D80" s="13"/>
      <c r="E80" s="13"/>
      <c r="F80" s="13"/>
      <c r="G80" s="73"/>
      <c r="H80" s="80"/>
      <c r="R80" s="153"/>
      <c r="S80" s="144"/>
      <c r="T80" s="117"/>
      <c r="U80" s="142"/>
    </row>
    <row r="81" customFormat="false" ht="13.2" hidden="false" customHeight="false" outlineLevel="0" collapsed="false">
      <c r="A81" s="87"/>
      <c r="B81" s="127"/>
      <c r="C81" s="127"/>
      <c r="D81" s="127"/>
      <c r="E81" s="154"/>
      <c r="F81" s="127"/>
      <c r="G81" s="127"/>
      <c r="H81" s="127"/>
      <c r="R81" s="153"/>
      <c r="S81" s="155"/>
      <c r="T81" s="58"/>
      <c r="U81" s="153"/>
    </row>
    <row r="82" customFormat="false" ht="13.2" hidden="false" customHeight="false" outlineLevel="0" collapsed="false">
      <c r="A82" s="87"/>
      <c r="B82" s="154"/>
      <c r="C82" s="154"/>
      <c r="D82" s="154"/>
      <c r="E82" s="150"/>
      <c r="F82" s="150"/>
      <c r="G82" s="150"/>
      <c r="H82" s="150"/>
      <c r="R82" s="153"/>
      <c r="S82" s="156"/>
      <c r="T82" s="153"/>
      <c r="U82" s="153"/>
    </row>
    <row r="83" customFormat="false" ht="13.2" hidden="false" customHeight="false" outlineLevel="0" collapsed="false">
      <c r="A83" s="87"/>
      <c r="B83" s="127"/>
      <c r="C83" s="127"/>
      <c r="D83" s="127"/>
      <c r="E83" s="154"/>
      <c r="F83" s="127"/>
      <c r="G83" s="127"/>
      <c r="H83" s="127"/>
      <c r="R83" s="153"/>
      <c r="S83" s="156"/>
      <c r="T83" s="153"/>
      <c r="U83" s="153"/>
    </row>
    <row r="84" customFormat="false" ht="13.2" hidden="false" customHeight="false" outlineLevel="0" collapsed="false">
      <c r="A84" s="87"/>
      <c r="B84" s="127"/>
      <c r="C84" s="127"/>
      <c r="D84" s="127"/>
      <c r="E84" s="154"/>
      <c r="F84" s="127"/>
      <c r="G84" s="127"/>
      <c r="H84" s="127"/>
      <c r="R84" s="58"/>
      <c r="S84" s="58"/>
      <c r="T84" s="58"/>
      <c r="U84" s="58"/>
    </row>
    <row r="85" customFormat="false" ht="13.2" hidden="false" customHeight="false" outlineLevel="0" collapsed="false">
      <c r="A85" s="87"/>
      <c r="B85" s="127"/>
      <c r="C85" s="127"/>
      <c r="D85" s="127"/>
      <c r="E85" s="154"/>
      <c r="F85" s="127"/>
      <c r="G85" s="127"/>
      <c r="H85" s="127"/>
      <c r="N85" s="60"/>
      <c r="O85" s="60"/>
      <c r="P85" s="60"/>
      <c r="Q85" s="60"/>
      <c r="R85" s="60"/>
      <c r="S85" s="60"/>
      <c r="T85" s="60"/>
      <c r="U85" s="60"/>
    </row>
    <row r="86" customFormat="false" ht="13.2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N86" s="60"/>
      <c r="O86" s="60"/>
      <c r="P86" s="60"/>
      <c r="Q86" s="60"/>
      <c r="R86" s="60"/>
      <c r="S86" s="60"/>
      <c r="T86" s="60"/>
      <c r="U86" s="60"/>
    </row>
    <row r="87" customFormat="false" ht="13.2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3.8" hidden="false" customHeight="false" outlineLevel="0" collapsed="false"/>
    <row r="89" customFormat="false" ht="13.2" hidden="false" customHeight="false" outlineLevel="0" collapsed="false">
      <c r="B89" s="157" t="s">
        <v>30</v>
      </c>
      <c r="C89" s="158" t="s">
        <v>60</v>
      </c>
      <c r="D89" s="2"/>
      <c r="E89" s="4"/>
      <c r="F89" s="142"/>
      <c r="G89" s="142"/>
      <c r="H89" s="142"/>
      <c r="I89" s="142"/>
      <c r="J89" s="159"/>
    </row>
    <row r="90" customFormat="false" ht="13.2" hidden="false" customHeight="false" outlineLevel="0" collapsed="false">
      <c r="B90" s="160"/>
      <c r="C90" s="99" t="s">
        <v>61</v>
      </c>
      <c r="D90" s="99" t="s">
        <v>62</v>
      </c>
      <c r="E90" s="100" t="s">
        <v>63</v>
      </c>
      <c r="F90" s="142"/>
      <c r="G90" s="113"/>
      <c r="H90" s="114"/>
      <c r="I90" s="115"/>
      <c r="J90" s="159"/>
    </row>
    <row r="91" customFormat="false" ht="13.8" hidden="false" customHeight="false" outlineLevel="0" collapsed="false">
      <c r="B91" s="161"/>
      <c r="C91" s="162" t="s">
        <v>64</v>
      </c>
      <c r="D91" s="163" t="s">
        <v>65</v>
      </c>
      <c r="E91" s="164" t="s">
        <v>66</v>
      </c>
      <c r="F91" s="142"/>
      <c r="G91" s="117"/>
      <c r="H91" s="117"/>
      <c r="I91" s="118"/>
      <c r="J91" s="159"/>
    </row>
    <row r="92" customFormat="false" ht="13.2" hidden="false" customHeight="false" outlineLevel="0" collapsed="false">
      <c r="B92" s="1"/>
      <c r="C92" s="2"/>
      <c r="D92" s="2"/>
      <c r="E92" s="4"/>
      <c r="F92" s="165"/>
      <c r="G92" s="166"/>
      <c r="H92" s="117"/>
      <c r="I92" s="144"/>
      <c r="J92" s="159"/>
    </row>
    <row r="93" customFormat="false" ht="15.6" hidden="false" customHeight="false" outlineLevel="0" collapsed="false">
      <c r="B93" s="6"/>
      <c r="C93" s="5"/>
      <c r="D93" s="5"/>
      <c r="E93" s="8"/>
      <c r="F93" s="142"/>
      <c r="G93" s="144"/>
      <c r="H93" s="117"/>
      <c r="I93" s="117"/>
      <c r="J93" s="167"/>
    </row>
    <row r="94" customFormat="false" ht="13.2" hidden="false" customHeight="false" outlineLevel="0" collapsed="false">
      <c r="B94" s="6"/>
      <c r="C94" s="5"/>
      <c r="D94" s="168"/>
      <c r="E94" s="169"/>
      <c r="F94" s="142"/>
      <c r="G94" s="144"/>
      <c r="H94" s="117"/>
      <c r="I94" s="117"/>
      <c r="J94" s="170"/>
    </row>
    <row r="95" customFormat="false" ht="13.2" hidden="false" customHeight="false" outlineLevel="0" collapsed="false">
      <c r="B95" s="6"/>
      <c r="C95" s="5"/>
      <c r="D95" s="87"/>
      <c r="E95" s="171"/>
      <c r="F95" s="142"/>
      <c r="G95" s="144"/>
      <c r="H95" s="117"/>
      <c r="I95" s="117"/>
      <c r="J95" s="170"/>
    </row>
    <row r="96" customFormat="false" ht="13.2" hidden="false" customHeight="false" outlineLevel="0" collapsed="false">
      <c r="B96" s="6"/>
      <c r="C96" s="5"/>
      <c r="D96" s="127"/>
      <c r="E96" s="172"/>
      <c r="F96" s="142"/>
      <c r="G96" s="144"/>
      <c r="H96" s="117"/>
      <c r="I96" s="117"/>
      <c r="J96" s="170"/>
    </row>
    <row r="97" customFormat="false" ht="15.6" hidden="false" customHeight="false" outlineLevel="0" collapsed="false">
      <c r="B97" s="6"/>
      <c r="C97" s="5"/>
      <c r="D97" s="127"/>
      <c r="E97" s="172"/>
      <c r="F97" s="142"/>
      <c r="G97" s="144"/>
      <c r="H97" s="117"/>
      <c r="I97" s="117"/>
      <c r="J97" s="167"/>
    </row>
    <row r="98" customFormat="false" ht="13.2" hidden="false" customHeight="false" outlineLevel="0" collapsed="false">
      <c r="B98" s="173"/>
      <c r="C98" s="174"/>
      <c r="D98" s="175"/>
      <c r="E98" s="176"/>
      <c r="F98" s="142"/>
      <c r="G98" s="152"/>
      <c r="H98" s="113"/>
      <c r="I98" s="113"/>
      <c r="J98" s="170"/>
    </row>
    <row r="99" customFormat="false" ht="13.2" hidden="false" customHeight="false" outlineLevel="0" collapsed="false">
      <c r="B99" s="6"/>
      <c r="C99" s="5"/>
      <c r="D99" s="87"/>
      <c r="E99" s="171"/>
      <c r="F99" s="142"/>
      <c r="G99" s="144"/>
      <c r="H99" s="117"/>
      <c r="I99" s="117"/>
      <c r="J99" s="170"/>
    </row>
    <row r="100" customFormat="false" ht="13.2" hidden="false" customHeight="false" outlineLevel="0" collapsed="false">
      <c r="B100" s="6"/>
      <c r="C100" s="5"/>
      <c r="D100" s="87"/>
      <c r="E100" s="171"/>
      <c r="F100" s="142"/>
      <c r="G100" s="144"/>
      <c r="H100" s="117"/>
      <c r="I100" s="117"/>
      <c r="J100" s="159"/>
    </row>
    <row r="101" customFormat="false" ht="13.2" hidden="false" customHeight="false" outlineLevel="0" collapsed="false">
      <c r="B101" s="6"/>
      <c r="C101" s="5"/>
      <c r="D101" s="5"/>
      <c r="E101" s="8"/>
      <c r="F101" s="142"/>
      <c r="G101" s="144"/>
      <c r="H101" s="117"/>
      <c r="I101" s="142"/>
      <c r="J101" s="159"/>
    </row>
    <row r="102" customFormat="false" ht="13.2" hidden="false" customHeight="false" outlineLevel="0" collapsed="false">
      <c r="B102" s="6"/>
      <c r="C102" s="5"/>
      <c r="D102" s="5"/>
      <c r="E102" s="8"/>
      <c r="F102" s="142"/>
      <c r="G102" s="144"/>
      <c r="H102" s="117"/>
      <c r="I102" s="117"/>
      <c r="J102" s="159"/>
    </row>
    <row r="103" customFormat="false" ht="13.2" hidden="false" customHeight="false" outlineLevel="0" collapsed="false">
      <c r="B103" s="6"/>
      <c r="C103" s="5"/>
      <c r="D103" s="5"/>
      <c r="E103" s="8"/>
      <c r="F103" s="142"/>
      <c r="G103" s="144"/>
      <c r="H103" s="117"/>
      <c r="I103" s="117"/>
      <c r="J103" s="159"/>
    </row>
    <row r="104" customFormat="false" ht="13.2" hidden="false" customHeight="false" outlineLevel="0" collapsed="false">
      <c r="B104" s="6"/>
      <c r="C104" s="5"/>
      <c r="D104" s="5"/>
      <c r="E104" s="8"/>
      <c r="F104" s="142"/>
      <c r="G104" s="144"/>
      <c r="H104" s="117"/>
      <c r="I104" s="117"/>
      <c r="J104" s="159"/>
    </row>
    <row r="105" customFormat="false" ht="13.2" hidden="false" customHeight="false" outlineLevel="0" collapsed="false">
      <c r="B105" s="173"/>
      <c r="C105" s="174"/>
      <c r="D105" s="174"/>
      <c r="E105" s="177"/>
      <c r="F105" s="142"/>
      <c r="G105" s="152"/>
      <c r="H105" s="113"/>
      <c r="I105" s="113"/>
      <c r="J105" s="159"/>
    </row>
    <row r="106" customFormat="false" ht="13.2" hidden="false" customHeight="false" outlineLevel="0" collapsed="false">
      <c r="B106" s="6"/>
      <c r="C106" s="5"/>
      <c r="D106" s="5"/>
      <c r="E106" s="8"/>
      <c r="F106" s="117"/>
      <c r="G106" s="144"/>
      <c r="H106" s="117"/>
      <c r="I106" s="117"/>
      <c r="J106" s="159"/>
    </row>
    <row r="107" customFormat="false" ht="13.8" hidden="false" customHeight="false" outlineLevel="0" collapsed="false">
      <c r="B107" s="12"/>
      <c r="C107" s="13"/>
      <c r="D107" s="13"/>
      <c r="E107" s="14"/>
      <c r="F107" s="142"/>
      <c r="G107" s="144"/>
      <c r="H107" s="117"/>
      <c r="I107" s="117"/>
      <c r="J107" s="159"/>
    </row>
    <row r="108" customFormat="false" ht="13.2" hidden="false" customHeight="false" outlineLevel="0" collapsed="false">
      <c r="F108" s="117"/>
      <c r="G108" s="144"/>
      <c r="H108" s="117"/>
      <c r="I108" s="142"/>
      <c r="J108" s="159"/>
    </row>
    <row r="109" customFormat="false" ht="13.2" hidden="false" customHeight="false" outlineLevel="0" collapsed="false">
      <c r="F109" s="117"/>
      <c r="G109" s="178"/>
      <c r="H109" s="142"/>
      <c r="I109" s="117"/>
      <c r="J109" s="159"/>
    </row>
    <row r="110" customFormat="false" ht="13.2" hidden="false" customHeight="false" outlineLevel="0" collapsed="false">
      <c r="F110" s="117"/>
      <c r="G110" s="144"/>
      <c r="H110" s="117"/>
      <c r="I110" s="117"/>
      <c r="J110" s="159"/>
    </row>
    <row r="111" customFormat="false" ht="13.8" hidden="false" customHeight="false" outlineLevel="0" collapsed="false">
      <c r="F111" s="117"/>
      <c r="G111" s="144"/>
      <c r="H111" s="117"/>
      <c r="I111" s="117"/>
      <c r="J111" s="159"/>
    </row>
    <row r="112" customFormat="false" ht="13.2" hidden="false" customHeight="false" outlineLevel="0" collapsed="false">
      <c r="B112" s="157" t="s">
        <v>30</v>
      </c>
      <c r="C112" s="158" t="s">
        <v>67</v>
      </c>
      <c r="D112" s="158"/>
      <c r="E112" s="179"/>
      <c r="F112" s="142"/>
      <c r="G112" s="142"/>
      <c r="H112" s="142"/>
      <c r="I112" s="142"/>
      <c r="J112" s="159"/>
    </row>
    <row r="113" customFormat="false" ht="13.2" hidden="false" customHeight="false" outlineLevel="0" collapsed="false">
      <c r="B113" s="160"/>
      <c r="C113" s="5" t="s">
        <v>68</v>
      </c>
      <c r="D113" s="5" t="s">
        <v>62</v>
      </c>
      <c r="E113" s="8" t="s">
        <v>63</v>
      </c>
      <c r="F113" s="159"/>
      <c r="G113" s="159"/>
      <c r="H113" s="159"/>
      <c r="I113" s="159"/>
      <c r="J113" s="159"/>
    </row>
    <row r="114" customFormat="false" ht="13.8" hidden="false" customHeight="false" outlineLevel="0" collapsed="false">
      <c r="B114" s="101"/>
      <c r="C114" s="13" t="s">
        <v>69</v>
      </c>
      <c r="D114" s="180" t="s">
        <v>70</v>
      </c>
      <c r="E114" s="14" t="s">
        <v>71</v>
      </c>
      <c r="F114" s="159"/>
      <c r="G114" s="159"/>
      <c r="H114" s="159"/>
      <c r="I114" s="159"/>
      <c r="J114" s="159"/>
    </row>
    <row r="115" customFormat="false" ht="13.2" hidden="false" customHeight="false" outlineLevel="0" collapsed="false">
      <c r="B115" s="181" t="s">
        <v>72</v>
      </c>
      <c r="C115" s="182"/>
      <c r="D115" s="182"/>
      <c r="E115" s="183"/>
      <c r="F115" s="87"/>
      <c r="G115" s="87"/>
      <c r="H115" s="87"/>
      <c r="I115" s="87"/>
      <c r="J115" s="87"/>
    </row>
    <row r="116" customFormat="false" ht="13.2" hidden="false" customHeight="false" outlineLevel="0" collapsed="false">
      <c r="B116" s="160" t="s">
        <v>73</v>
      </c>
      <c r="C116" s="184"/>
      <c r="D116" s="184"/>
      <c r="E116" s="185"/>
      <c r="F116" s="87"/>
      <c r="G116" s="87"/>
      <c r="H116" s="87"/>
      <c r="I116" s="87"/>
      <c r="J116" s="87"/>
    </row>
    <row r="117" customFormat="false" ht="13.2" hidden="false" customHeight="false" outlineLevel="0" collapsed="false">
      <c r="B117" s="160" t="s">
        <v>74</v>
      </c>
      <c r="C117" s="184"/>
      <c r="D117" s="184"/>
      <c r="E117" s="185"/>
      <c r="F117" s="87"/>
      <c r="G117" s="87"/>
      <c r="H117" s="87"/>
      <c r="I117" s="87"/>
      <c r="J117" s="87"/>
    </row>
    <row r="118" customFormat="false" ht="13.2" hidden="false" customHeight="false" outlineLevel="0" collapsed="false">
      <c r="B118" s="160" t="s">
        <v>75</v>
      </c>
      <c r="C118" s="184"/>
      <c r="D118" s="184"/>
      <c r="E118" s="185"/>
    </row>
    <row r="119" customFormat="false" ht="13.2" hidden="false" customHeight="false" outlineLevel="0" collapsed="false">
      <c r="B119" s="160" t="s">
        <v>76</v>
      </c>
      <c r="C119" s="184"/>
      <c r="D119" s="184"/>
      <c r="E119" s="185"/>
    </row>
    <row r="120" customFormat="false" ht="13.2" hidden="false" customHeight="false" outlineLevel="0" collapsed="false">
      <c r="B120" s="186" t="s">
        <v>77</v>
      </c>
      <c r="C120" s="187"/>
      <c r="D120" s="187"/>
      <c r="E120" s="188"/>
    </row>
    <row r="121" customFormat="false" ht="13.2" hidden="false" customHeight="false" outlineLevel="0" collapsed="false">
      <c r="B121" s="160" t="s">
        <v>78</v>
      </c>
      <c r="C121" s="184"/>
      <c r="D121" s="184"/>
      <c r="E121" s="185"/>
    </row>
    <row r="122" customFormat="false" ht="13.2" hidden="false" customHeight="false" outlineLevel="0" collapsed="false">
      <c r="B122" s="160" t="s">
        <v>79</v>
      </c>
      <c r="C122" s="184"/>
      <c r="D122" s="184"/>
      <c r="E122" s="185"/>
    </row>
    <row r="123" customFormat="false" ht="13.2" hidden="false" customHeight="false" outlineLevel="0" collapsed="false">
      <c r="B123" s="160" t="s">
        <v>80</v>
      </c>
      <c r="C123" s="184"/>
      <c r="D123" s="184"/>
      <c r="E123" s="185"/>
    </row>
    <row r="124" customFormat="false" ht="13.2" hidden="false" customHeight="false" outlineLevel="0" collapsed="false">
      <c r="B124" s="160" t="s">
        <v>81</v>
      </c>
      <c r="C124" s="184"/>
      <c r="D124" s="184"/>
      <c r="E124" s="185"/>
    </row>
    <row r="125" customFormat="false" ht="13.2" hidden="false" customHeight="false" outlineLevel="0" collapsed="false">
      <c r="B125" s="160" t="s">
        <v>82</v>
      </c>
      <c r="C125" s="189"/>
      <c r="D125" s="189"/>
      <c r="E125" s="190"/>
    </row>
    <row r="126" customFormat="false" ht="13.2" hidden="false" customHeight="false" outlineLevel="0" collapsed="false">
      <c r="B126" s="160" t="s">
        <v>83</v>
      </c>
      <c r="C126" s="189"/>
      <c r="D126" s="189"/>
      <c r="E126" s="190"/>
    </row>
    <row r="127" customFormat="false" ht="13.2" hidden="false" customHeight="false" outlineLevel="0" collapsed="false">
      <c r="B127" s="186" t="s">
        <v>84</v>
      </c>
      <c r="C127" s="191"/>
      <c r="D127" s="191"/>
      <c r="E127" s="192"/>
    </row>
    <row r="128" customFormat="false" ht="13.2" hidden="false" customHeight="false" outlineLevel="0" collapsed="false">
      <c r="B128" s="160" t="s">
        <v>85</v>
      </c>
      <c r="C128" s="189"/>
      <c r="D128" s="189"/>
      <c r="E128" s="190"/>
    </row>
    <row r="129" customFormat="false" ht="13.8" hidden="false" customHeight="false" outlineLevel="0" collapsed="false">
      <c r="B129" s="101" t="s">
        <v>86</v>
      </c>
      <c r="C129" s="193"/>
      <c r="D129" s="193"/>
      <c r="E129" s="194"/>
    </row>
    <row r="130" customFormat="false" ht="13.2" hidden="false" customHeight="false" outlineLevel="0" collapsed="false">
      <c r="B130" s="127"/>
      <c r="C130" s="127"/>
      <c r="D130" s="127"/>
      <c r="E130" s="154"/>
      <c r="F130" s="80"/>
      <c r="G130" s="80"/>
      <c r="H130" s="80"/>
      <c r="I130" s="5"/>
    </row>
    <row r="131" customFormat="false" ht="13.8" hidden="false" customHeight="false" outlineLevel="0" collapsed="false">
      <c r="B131" s="154"/>
      <c r="C131" s="154"/>
      <c r="D131" s="154"/>
      <c r="E131" s="150"/>
      <c r="F131" s="150"/>
      <c r="G131" s="150"/>
      <c r="H131" s="150"/>
      <c r="I131" s="5"/>
    </row>
    <row r="132" customFormat="false" ht="13.2" hidden="false" customHeight="false" outlineLevel="0" collapsed="false">
      <c r="B132" s="157" t="s">
        <v>30</v>
      </c>
      <c r="C132" s="20" t="s">
        <v>87</v>
      </c>
      <c r="D132" s="158"/>
      <c r="E132" s="179"/>
      <c r="F132" s="80"/>
      <c r="G132" s="80"/>
      <c r="H132" s="80"/>
      <c r="I132" s="5"/>
    </row>
    <row r="133" customFormat="false" ht="13.2" hidden="false" customHeight="false" outlineLevel="0" collapsed="false">
      <c r="B133" s="195"/>
      <c r="C133" s="109" t="s">
        <v>68</v>
      </c>
      <c r="D133" s="109" t="s">
        <v>62</v>
      </c>
      <c r="E133" s="196" t="s">
        <v>63</v>
      </c>
      <c r="F133" s="80"/>
      <c r="G133" s="80"/>
      <c r="H133" s="80"/>
      <c r="I133" s="5"/>
    </row>
    <row r="134" customFormat="false" ht="13.8" hidden="false" customHeight="false" outlineLevel="0" collapsed="false">
      <c r="B134" s="197"/>
      <c r="C134" s="198" t="s">
        <v>88</v>
      </c>
      <c r="D134" s="199" t="s">
        <v>89</v>
      </c>
      <c r="E134" s="200" t="s">
        <v>90</v>
      </c>
      <c r="F134" s="80"/>
      <c r="G134" s="80"/>
      <c r="H134" s="80"/>
      <c r="I134" s="5"/>
    </row>
    <row r="135" customFormat="false" ht="13.2" hidden="false" customHeight="false" outlineLevel="0" collapsed="false">
      <c r="B135" s="201" t="s">
        <v>91</v>
      </c>
      <c r="C135" s="5"/>
      <c r="D135" s="5"/>
      <c r="E135" s="8"/>
      <c r="F135" s="5"/>
      <c r="G135" s="5"/>
      <c r="H135" s="5"/>
      <c r="I135" s="5"/>
    </row>
    <row r="136" customFormat="false" ht="13.2" hidden="false" customHeight="false" outlineLevel="0" collapsed="false">
      <c r="B136" s="202" t="s">
        <v>92</v>
      </c>
      <c r="C136" s="5"/>
      <c r="D136" s="5"/>
      <c r="E136" s="8"/>
      <c r="F136" s="5"/>
      <c r="G136" s="5"/>
      <c r="H136" s="5"/>
      <c r="I136" s="5"/>
    </row>
    <row r="137" customFormat="false" ht="13.2" hidden="false" customHeight="false" outlineLevel="0" collapsed="false">
      <c r="B137" s="202" t="s">
        <v>93</v>
      </c>
      <c r="C137" s="5"/>
      <c r="D137" s="5"/>
      <c r="E137" s="8"/>
    </row>
    <row r="138" customFormat="false" ht="13.2" hidden="false" customHeight="false" outlineLevel="0" collapsed="false">
      <c r="B138" s="202" t="s">
        <v>94</v>
      </c>
      <c r="C138" s="5"/>
      <c r="D138" s="5"/>
      <c r="E138" s="8"/>
    </row>
    <row r="139" customFormat="false" ht="13.2" hidden="false" customHeight="false" outlineLevel="0" collapsed="false">
      <c r="B139" s="202" t="s">
        <v>95</v>
      </c>
      <c r="C139" s="5"/>
      <c r="D139" s="5"/>
      <c r="E139" s="8"/>
    </row>
    <row r="140" customFormat="false" ht="13.2" hidden="false" customHeight="false" outlineLevel="0" collapsed="false">
      <c r="B140" s="202" t="s">
        <v>96</v>
      </c>
      <c r="C140" s="5"/>
      <c r="D140" s="5"/>
      <c r="E140" s="8"/>
    </row>
    <row r="141" customFormat="false" ht="26.4" hidden="false" customHeight="false" outlineLevel="0" collapsed="false">
      <c r="B141" s="202" t="s">
        <v>97</v>
      </c>
      <c r="C141" s="5"/>
      <c r="D141" s="5"/>
      <c r="E141" s="8"/>
    </row>
    <row r="142" customFormat="false" ht="13.2" hidden="false" customHeight="false" outlineLevel="0" collapsed="false">
      <c r="B142" s="202" t="s">
        <v>98</v>
      </c>
      <c r="C142" s="5"/>
      <c r="D142" s="5"/>
      <c r="E142" s="8"/>
    </row>
    <row r="143" customFormat="false" ht="13.2" hidden="false" customHeight="false" outlineLevel="0" collapsed="false">
      <c r="B143" s="203" t="s">
        <v>99</v>
      </c>
      <c r="C143" s="5"/>
      <c r="D143" s="5"/>
      <c r="E143" s="8"/>
    </row>
    <row r="144" customFormat="false" ht="13.2" hidden="false" customHeight="false" outlineLevel="0" collapsed="false">
      <c r="B144" s="202" t="s">
        <v>100</v>
      </c>
      <c r="C144" s="5"/>
      <c r="D144" s="5"/>
      <c r="E144" s="8"/>
    </row>
    <row r="145" customFormat="false" ht="13.2" hidden="false" customHeight="false" outlineLevel="0" collapsed="false">
      <c r="B145" s="202" t="s">
        <v>101</v>
      </c>
      <c r="C145" s="5"/>
      <c r="D145" s="5"/>
      <c r="E145" s="8"/>
    </row>
    <row r="146" customFormat="false" ht="13.2" hidden="false" customHeight="false" outlineLevel="0" collapsed="false">
      <c r="B146" s="202" t="s">
        <v>102</v>
      </c>
      <c r="C146" s="5"/>
      <c r="D146" s="5"/>
      <c r="E146" s="8"/>
    </row>
    <row r="147" customFormat="false" ht="13.2" hidden="false" customHeight="false" outlineLevel="0" collapsed="false">
      <c r="B147" s="202" t="s">
        <v>103</v>
      </c>
      <c r="C147" s="5"/>
      <c r="D147" s="5"/>
      <c r="E147" s="8"/>
    </row>
    <row r="148" customFormat="false" ht="13.2" hidden="false" customHeight="false" outlineLevel="0" collapsed="false">
      <c r="B148" s="202" t="s">
        <v>104</v>
      </c>
      <c r="C148" s="5"/>
      <c r="D148" s="5"/>
      <c r="E148" s="8"/>
    </row>
    <row r="149" customFormat="false" ht="13.2" hidden="false" customHeight="false" outlineLevel="0" collapsed="false">
      <c r="B149" s="202" t="s">
        <v>105</v>
      </c>
      <c r="C149" s="5"/>
      <c r="D149" s="5"/>
      <c r="E149" s="8"/>
    </row>
    <row r="150" customFormat="false" ht="13.2" hidden="false" customHeight="false" outlineLevel="0" collapsed="false">
      <c r="B150" s="203" t="s">
        <v>106</v>
      </c>
      <c r="C150" s="5"/>
      <c r="D150" s="5"/>
      <c r="E150" s="8"/>
    </row>
    <row r="151" customFormat="false" ht="13.2" hidden="false" customHeight="false" outlineLevel="0" collapsed="false">
      <c r="B151" s="202" t="s">
        <v>107</v>
      </c>
      <c r="C151" s="5"/>
      <c r="D151" s="5"/>
      <c r="E151" s="8"/>
    </row>
    <row r="152" customFormat="false" ht="13.2" hidden="false" customHeight="false" outlineLevel="0" collapsed="false">
      <c r="B152" s="202" t="s">
        <v>108</v>
      </c>
      <c r="C152" s="5"/>
      <c r="D152" s="5"/>
      <c r="E152" s="8"/>
    </row>
    <row r="153" customFormat="false" ht="13.2" hidden="false" customHeight="false" outlineLevel="0" collapsed="false">
      <c r="B153" s="202" t="s">
        <v>109</v>
      </c>
      <c r="C153" s="5"/>
      <c r="D153" s="5"/>
      <c r="E153" s="8"/>
    </row>
    <row r="154" customFormat="false" ht="13.2" hidden="false" customHeight="false" outlineLevel="0" collapsed="false">
      <c r="B154" s="202" t="s">
        <v>110</v>
      </c>
      <c r="C154" s="5"/>
      <c r="D154" s="5"/>
      <c r="E154" s="8"/>
    </row>
    <row r="155" customFormat="false" ht="13.2" hidden="false" customHeight="false" outlineLevel="0" collapsed="false">
      <c r="B155" s="204" t="s">
        <v>111</v>
      </c>
      <c r="C155" s="5"/>
      <c r="D155" s="5"/>
      <c r="E155" s="8"/>
    </row>
    <row r="156" customFormat="false" ht="13.8" hidden="false" customHeight="false" outlineLevel="0" collapsed="false">
      <c r="B156" s="205" t="s">
        <v>112</v>
      </c>
      <c r="C156" s="13"/>
      <c r="D156" s="13"/>
      <c r="E15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3.55"/>
  </cols>
  <sheetData>
    <row r="1" customFormat="false" ht="15.6" hidden="false" customHeight="false" outlineLevel="0" collapsed="false">
      <c r="A1" s="5"/>
      <c r="B1" s="206" t="s">
        <v>113</v>
      </c>
    </row>
    <row r="2" customFormat="false" ht="14.4" hidden="false" customHeight="false" outlineLevel="0" collapsed="false">
      <c r="A2" s="5"/>
      <c r="D2" s="15" t="s">
        <v>27</v>
      </c>
    </row>
    <row r="3" customFormat="false" ht="13.8" hidden="false" customHeight="false" outlineLevel="0" collapsed="false">
      <c r="B3" s="207" t="s">
        <v>114</v>
      </c>
      <c r="C3" s="208"/>
      <c r="D3" s="209" t="s">
        <v>115</v>
      </c>
      <c r="E3" s="209"/>
      <c r="F3" s="210"/>
    </row>
    <row r="4" customFormat="false" ht="13.2" hidden="false" customHeight="false" outlineLevel="0" collapsed="false">
      <c r="B4" s="211" t="s">
        <v>116</v>
      </c>
      <c r="C4" s="212" t="s">
        <v>117</v>
      </c>
      <c r="D4" s="212" t="s">
        <v>118</v>
      </c>
      <c r="E4" s="213" t="s">
        <v>119</v>
      </c>
      <c r="F4" s="214" t="s">
        <v>120</v>
      </c>
    </row>
    <row r="5" customFormat="false" ht="13.2" hidden="false" customHeight="false" outlineLevel="0" collapsed="false">
      <c r="B5" s="215"/>
      <c r="C5" s="216"/>
      <c r="D5" s="216"/>
      <c r="E5" s="217"/>
      <c r="F5" s="218"/>
    </row>
    <row r="6" customFormat="false" ht="13.2" hidden="false" customHeight="false" outlineLevel="0" collapsed="false">
      <c r="B6" s="219"/>
      <c r="C6" s="216"/>
      <c r="D6" s="216"/>
      <c r="E6" s="217"/>
      <c r="F6" s="218"/>
    </row>
    <row r="7" customFormat="false" ht="13.2" hidden="false" customHeight="false" outlineLevel="0" collapsed="false">
      <c r="B7" s="220"/>
      <c r="C7" s="221"/>
      <c r="D7" s="222"/>
      <c r="E7" s="217"/>
      <c r="F7" s="218"/>
      <c r="G7" s="223"/>
    </row>
    <row r="8" customFormat="false" ht="13.8" hidden="false" customHeight="false" outlineLevel="0" collapsed="false">
      <c r="B8" s="224"/>
      <c r="C8" s="225"/>
      <c r="D8" s="226"/>
      <c r="E8" s="227"/>
      <c r="F8" s="228"/>
      <c r="G8" s="223"/>
    </row>
    <row r="9" customFormat="false" ht="13.8" hidden="false" customHeight="false" outlineLevel="0" collapsed="false">
      <c r="B9" s="207" t="s">
        <v>114</v>
      </c>
      <c r="C9" s="208"/>
      <c r="D9" s="209" t="s">
        <v>121</v>
      </c>
      <c r="E9" s="209"/>
      <c r="F9" s="210"/>
      <c r="G9" s="223"/>
    </row>
    <row r="10" customFormat="false" ht="13.2" hidden="false" customHeight="false" outlineLevel="0" collapsed="false">
      <c r="B10" s="229" t="s">
        <v>116</v>
      </c>
      <c r="C10" s="230" t="s">
        <v>117</v>
      </c>
      <c r="D10" s="230" t="s">
        <v>118</v>
      </c>
      <c r="E10" s="217" t="s">
        <v>119</v>
      </c>
      <c r="F10" s="218" t="s">
        <v>120</v>
      </c>
      <c r="G10" s="223"/>
    </row>
    <row r="11" customFormat="false" ht="13.2" hidden="false" customHeight="false" outlineLevel="0" collapsed="false">
      <c r="B11" s="215"/>
      <c r="C11" s="216"/>
      <c r="D11" s="217"/>
      <c r="E11" s="217"/>
      <c r="F11" s="218"/>
      <c r="G11" s="223"/>
    </row>
    <row r="12" customFormat="false" ht="13.2" hidden="false" customHeight="false" outlineLevel="0" collapsed="false">
      <c r="B12" s="219"/>
      <c r="C12" s="216"/>
      <c r="D12" s="217"/>
      <c r="E12" s="217"/>
      <c r="F12" s="218"/>
      <c r="G12" s="223"/>
    </row>
    <row r="13" customFormat="false" ht="13.2" hidden="false" customHeight="false" outlineLevel="0" collapsed="false">
      <c r="B13" s="219"/>
      <c r="C13" s="231"/>
      <c r="D13" s="232"/>
      <c r="E13" s="217"/>
      <c r="F13" s="218"/>
    </row>
    <row r="14" customFormat="false" ht="13.8" hidden="false" customHeight="false" outlineLevel="0" collapsed="false">
      <c r="B14" s="233"/>
      <c r="C14" s="234"/>
      <c r="D14" s="235"/>
      <c r="E14" s="227"/>
      <c r="F14" s="228"/>
    </row>
    <row r="15" customFormat="false" ht="13.8" hidden="false" customHeight="false" outlineLevel="0" collapsed="false">
      <c r="B15" s="207" t="s">
        <v>114</v>
      </c>
      <c r="C15" s="209"/>
      <c r="D15" s="209" t="s">
        <v>122</v>
      </c>
      <c r="E15" s="209"/>
      <c r="F15" s="210"/>
    </row>
    <row r="16" customFormat="false" ht="13.2" hidden="false" customHeight="false" outlineLevel="0" collapsed="false">
      <c r="B16" s="229" t="s">
        <v>116</v>
      </c>
      <c r="C16" s="230" t="s">
        <v>117</v>
      </c>
      <c r="D16" s="230" t="s">
        <v>118</v>
      </c>
      <c r="E16" s="217" t="s">
        <v>119</v>
      </c>
      <c r="F16" s="218" t="s">
        <v>120</v>
      </c>
    </row>
    <row r="17" customFormat="false" ht="13.2" hidden="false" customHeight="false" outlineLevel="0" collapsed="false">
      <c r="B17" s="215"/>
      <c r="C17" s="216"/>
      <c r="D17" s="217"/>
      <c r="E17" s="217"/>
      <c r="F17" s="218"/>
    </row>
    <row r="18" customFormat="false" ht="13.2" hidden="false" customHeight="false" outlineLevel="0" collapsed="false">
      <c r="B18" s="219"/>
      <c r="C18" s="216"/>
      <c r="D18" s="217"/>
      <c r="E18" s="217"/>
      <c r="F18" s="218"/>
    </row>
    <row r="19" customFormat="false" ht="13.2" hidden="false" customHeight="false" outlineLevel="0" collapsed="false">
      <c r="B19" s="219"/>
      <c r="C19" s="231"/>
      <c r="D19" s="232"/>
      <c r="E19" s="217"/>
      <c r="F19" s="218"/>
    </row>
    <row r="20" customFormat="false" ht="13.8" hidden="false" customHeight="false" outlineLevel="0" collapsed="false">
      <c r="B20" s="233"/>
      <c r="C20" s="234"/>
      <c r="D20" s="235"/>
      <c r="E20" s="227"/>
      <c r="F20" s="228"/>
    </row>
    <row r="21" customFormat="false" ht="13.8" hidden="false" customHeight="false" outlineLevel="0" collapsed="false">
      <c r="B21" s="229" t="s">
        <v>123</v>
      </c>
      <c r="C21" s="236"/>
      <c r="D21" s="217" t="s">
        <v>121</v>
      </c>
      <c r="E21" s="217"/>
      <c r="F21" s="237"/>
    </row>
    <row r="22" customFormat="false" ht="13.2" hidden="false" customHeight="false" outlineLevel="0" collapsed="false">
      <c r="B22" s="211" t="s">
        <v>116</v>
      </c>
      <c r="C22" s="213" t="s">
        <v>117</v>
      </c>
      <c r="D22" s="213" t="s">
        <v>118</v>
      </c>
      <c r="E22" s="213" t="s">
        <v>119</v>
      </c>
      <c r="F22" s="214" t="n">
        <v>36</v>
      </c>
    </row>
    <row r="23" customFormat="false" ht="13.2" hidden="false" customHeight="false" outlineLevel="0" collapsed="false">
      <c r="B23" s="215"/>
      <c r="C23" s="216"/>
      <c r="D23" s="217"/>
      <c r="E23" s="217"/>
      <c r="F23" s="218"/>
    </row>
    <row r="24" customFormat="false" ht="13.2" hidden="false" customHeight="false" outlineLevel="0" collapsed="false">
      <c r="B24" s="219"/>
      <c r="C24" s="216"/>
      <c r="D24" s="217"/>
      <c r="E24" s="217"/>
      <c r="F24" s="218"/>
    </row>
    <row r="25" customFormat="false" ht="13.2" hidden="false" customHeight="false" outlineLevel="0" collapsed="false">
      <c r="B25" s="219"/>
      <c r="C25" s="231"/>
      <c r="D25" s="232"/>
      <c r="E25" s="217"/>
      <c r="F25" s="218"/>
    </row>
    <row r="26" customFormat="false" ht="13.8" hidden="false" customHeight="false" outlineLevel="0" collapsed="false">
      <c r="B26" s="233"/>
      <c r="C26" s="234"/>
      <c r="D26" s="235"/>
      <c r="E26" s="227"/>
      <c r="F26" s="228"/>
    </row>
    <row r="27" customFormat="false" ht="13.2" hidden="false" customHeight="false" outlineLevel="0" collapsed="false">
      <c r="B27" s="229" t="s">
        <v>123</v>
      </c>
      <c r="C27" s="217"/>
      <c r="D27" s="217" t="s">
        <v>122</v>
      </c>
      <c r="E27" s="217"/>
      <c r="F27" s="238"/>
    </row>
    <row r="28" customFormat="false" ht="13.2" hidden="false" customHeight="false" outlineLevel="0" collapsed="false">
      <c r="B28" s="229" t="s">
        <v>116</v>
      </c>
      <c r="C28" s="230" t="s">
        <v>117</v>
      </c>
      <c r="D28" s="230" t="s">
        <v>118</v>
      </c>
      <c r="E28" s="217" t="s">
        <v>119</v>
      </c>
      <c r="F28" s="218" t="s">
        <v>120</v>
      </c>
    </row>
    <row r="29" customFormat="false" ht="13.2" hidden="false" customHeight="false" outlineLevel="0" collapsed="false">
      <c r="B29" s="215"/>
      <c r="C29" s="216"/>
      <c r="D29" s="217"/>
      <c r="E29" s="217"/>
      <c r="F29" s="218"/>
    </row>
    <row r="30" customFormat="false" ht="13.2" hidden="false" customHeight="false" outlineLevel="0" collapsed="false">
      <c r="B30" s="219"/>
      <c r="C30" s="216"/>
      <c r="D30" s="217"/>
      <c r="E30" s="217"/>
      <c r="F30" s="218"/>
    </row>
    <row r="31" customFormat="false" ht="13.2" hidden="false" customHeight="false" outlineLevel="0" collapsed="false">
      <c r="B31" s="219"/>
      <c r="C31" s="231"/>
      <c r="D31" s="232"/>
      <c r="E31" s="217"/>
      <c r="F31" s="218"/>
    </row>
    <row r="32" customFormat="false" ht="13.8" hidden="false" customHeight="false" outlineLevel="0" collapsed="false">
      <c r="B32" s="233"/>
      <c r="C32" s="234"/>
      <c r="D32" s="235"/>
      <c r="E32" s="227"/>
      <c r="F32" s="228"/>
    </row>
    <row r="33" customFormat="false" ht="13.8" hidden="false" customHeight="false" outlineLevel="0" collapsed="false">
      <c r="B33" s="229" t="s">
        <v>124</v>
      </c>
      <c r="C33" s="217" t="s">
        <v>121</v>
      </c>
      <c r="D33" s="217" t="s">
        <v>121</v>
      </c>
      <c r="E33" s="217"/>
      <c r="F33" s="237"/>
    </row>
    <row r="34" customFormat="false" ht="13.2" hidden="false" customHeight="false" outlineLevel="0" collapsed="false">
      <c r="B34" s="211" t="s">
        <v>116</v>
      </c>
      <c r="C34" s="213" t="s">
        <v>117</v>
      </c>
      <c r="D34" s="213" t="s">
        <v>118</v>
      </c>
      <c r="E34" s="213" t="s">
        <v>119</v>
      </c>
      <c r="F34" s="214" t="s">
        <v>120</v>
      </c>
    </row>
    <row r="35" customFormat="false" ht="13.2" hidden="false" customHeight="false" outlineLevel="0" collapsed="false">
      <c r="B35" s="215"/>
      <c r="C35" s="216"/>
      <c r="D35" s="217"/>
      <c r="E35" s="217"/>
      <c r="F35" s="218"/>
    </row>
    <row r="36" customFormat="false" ht="13.2" hidden="false" customHeight="false" outlineLevel="0" collapsed="false">
      <c r="B36" s="219"/>
      <c r="C36" s="216"/>
      <c r="D36" s="217"/>
      <c r="E36" s="217"/>
      <c r="F36" s="218"/>
    </row>
    <row r="37" customFormat="false" ht="13.2" hidden="false" customHeight="false" outlineLevel="0" collapsed="false">
      <c r="B37" s="219"/>
      <c r="C37" s="231"/>
      <c r="D37" s="232"/>
      <c r="E37" s="217"/>
      <c r="F37" s="218"/>
    </row>
    <row r="38" customFormat="false" ht="13.8" hidden="false" customHeight="false" outlineLevel="0" collapsed="false">
      <c r="B38" s="233"/>
      <c r="C38" s="234"/>
      <c r="D38" s="235"/>
      <c r="E38" s="227"/>
      <c r="F38" s="228"/>
    </row>
    <row r="39" customFormat="false" ht="13.2" hidden="false" customHeight="false" outlineLevel="0" collapsed="false">
      <c r="B39" s="211" t="s">
        <v>124</v>
      </c>
      <c r="C39" s="213" t="s">
        <v>122</v>
      </c>
      <c r="D39" s="213" t="s">
        <v>122</v>
      </c>
      <c r="E39" s="213"/>
      <c r="F39" s="239"/>
    </row>
    <row r="40" customFormat="false" ht="13.2" hidden="false" customHeight="false" outlineLevel="0" collapsed="false">
      <c r="B40" s="229" t="s">
        <v>116</v>
      </c>
      <c r="C40" s="230" t="s">
        <v>117</v>
      </c>
      <c r="D40" s="230" t="s">
        <v>118</v>
      </c>
      <c r="E40" s="217" t="s">
        <v>119</v>
      </c>
      <c r="F40" s="218" t="s">
        <v>120</v>
      </c>
    </row>
    <row r="41" customFormat="false" ht="13.2" hidden="false" customHeight="false" outlineLevel="0" collapsed="false">
      <c r="B41" s="215"/>
      <c r="C41" s="216"/>
      <c r="D41" s="217"/>
      <c r="E41" s="217"/>
      <c r="F41" s="218"/>
    </row>
    <row r="42" customFormat="false" ht="13.2" hidden="false" customHeight="false" outlineLevel="0" collapsed="false">
      <c r="B42" s="219"/>
      <c r="C42" s="216"/>
      <c r="D42" s="217"/>
      <c r="E42" s="217"/>
      <c r="F42" s="218"/>
    </row>
    <row r="43" customFormat="false" ht="13.2" hidden="false" customHeight="false" outlineLevel="0" collapsed="false">
      <c r="B43" s="219"/>
      <c r="C43" s="231"/>
      <c r="D43" s="232"/>
      <c r="E43" s="217"/>
      <c r="F43" s="218"/>
    </row>
    <row r="44" customFormat="false" ht="13.8" hidden="false" customHeight="false" outlineLevel="0" collapsed="false">
      <c r="B44" s="233"/>
      <c r="C44" s="234"/>
      <c r="D44" s="235"/>
      <c r="E44" s="227"/>
      <c r="F44" s="228"/>
    </row>
    <row r="58" customFormat="false" ht="15.6" hidden="false" customHeight="false" outlineLevel="0" collapsed="false">
      <c r="B58" s="240" t="s">
        <v>125</v>
      </c>
    </row>
    <row r="59" customFormat="false" ht="13.8" hidden="false" customHeight="false" outlineLevel="0" collapsed="false"/>
    <row r="60" customFormat="false" ht="13.2" hidden="false" customHeight="false" outlineLevel="0" collapsed="false">
      <c r="B60" s="241"/>
      <c r="C60" s="242" t="s">
        <v>126</v>
      </c>
      <c r="D60" s="243"/>
      <c r="E60" s="243"/>
      <c r="F60" s="244"/>
      <c r="G60" s="245"/>
    </row>
    <row r="61" customFormat="false" ht="13.2" hidden="false" customHeight="false" outlineLevel="0" collapsed="false">
      <c r="B61" s="246"/>
      <c r="C61" s="247" t="s">
        <v>127</v>
      </c>
      <c r="D61" s="247" t="s">
        <v>128</v>
      </c>
      <c r="E61" s="247" t="s">
        <v>129</v>
      </c>
      <c r="F61" s="247" t="s">
        <v>130</v>
      </c>
      <c r="G61" s="248" t="s">
        <v>131</v>
      </c>
    </row>
    <row r="62" customFormat="false" ht="13.2" hidden="false" customHeight="false" outlineLevel="0" collapsed="false">
      <c r="B62" s="249" t="s">
        <v>132</v>
      </c>
      <c r="C62" s="250"/>
      <c r="D62" s="250"/>
      <c r="E62" s="250"/>
      <c r="F62" s="250"/>
      <c r="G62" s="251"/>
    </row>
    <row r="63" customFormat="false" ht="13.2" hidden="false" customHeight="false" outlineLevel="0" collapsed="false">
      <c r="B63" s="249" t="s">
        <v>133</v>
      </c>
      <c r="C63" s="250"/>
      <c r="D63" s="250"/>
      <c r="E63" s="250"/>
      <c r="F63" s="250"/>
      <c r="G63" s="251"/>
    </row>
    <row r="64" customFormat="false" ht="13.2" hidden="false" customHeight="false" outlineLevel="0" collapsed="false">
      <c r="B64" s="249" t="s">
        <v>134</v>
      </c>
      <c r="C64" s="250"/>
      <c r="D64" s="250"/>
      <c r="E64" s="250"/>
      <c r="F64" s="250"/>
      <c r="G64" s="251"/>
    </row>
    <row r="65" customFormat="false" ht="13.2" hidden="false" customHeight="false" outlineLevel="0" collapsed="false">
      <c r="B65" s="249" t="s">
        <v>135</v>
      </c>
      <c r="C65" s="250"/>
      <c r="D65" s="250"/>
      <c r="E65" s="250"/>
      <c r="F65" s="250"/>
      <c r="G65" s="251"/>
    </row>
    <row r="66" customFormat="false" ht="13.2" hidden="false" customHeight="false" outlineLevel="0" collapsed="false">
      <c r="B66" s="249" t="s">
        <v>136</v>
      </c>
      <c r="C66" s="250"/>
      <c r="D66" s="250"/>
      <c r="E66" s="250"/>
      <c r="F66" s="250"/>
      <c r="G66" s="251"/>
    </row>
    <row r="67" customFormat="false" ht="13.2" hidden="false" customHeight="false" outlineLevel="0" collapsed="false">
      <c r="B67" s="249" t="s">
        <v>137</v>
      </c>
      <c r="C67" s="250"/>
      <c r="D67" s="250"/>
      <c r="E67" s="250"/>
      <c r="F67" s="250"/>
      <c r="G67" s="251"/>
    </row>
    <row r="68" customFormat="false" ht="13.2" hidden="false" customHeight="false" outlineLevel="0" collapsed="false">
      <c r="B68" s="249" t="s">
        <v>138</v>
      </c>
      <c r="C68" s="250"/>
      <c r="D68" s="250"/>
      <c r="E68" s="250"/>
      <c r="F68" s="250"/>
      <c r="G68" s="251"/>
    </row>
    <row r="69" customFormat="false" ht="13.8" hidden="false" customHeight="false" outlineLevel="0" collapsed="false">
      <c r="B69" s="252"/>
      <c r="C69" s="253"/>
      <c r="D69" s="253"/>
      <c r="E69" s="253"/>
      <c r="F69" s="253"/>
      <c r="G69" s="254"/>
    </row>
    <row r="70" customFormat="false" ht="13.2" hidden="false" customHeight="false" outlineLevel="0" collapsed="false">
      <c r="B70" s="255"/>
      <c r="C70" s="242" t="s">
        <v>139</v>
      </c>
      <c r="D70" s="243"/>
      <c r="E70" s="244"/>
      <c r="F70" s="244"/>
      <c r="G70" s="245"/>
    </row>
    <row r="71" customFormat="false" ht="13.2" hidden="false" customHeight="false" outlineLevel="0" collapsed="false">
      <c r="B71" s="246"/>
      <c r="C71" s="247" t="s">
        <v>127</v>
      </c>
      <c r="D71" s="247" t="s">
        <v>128</v>
      </c>
      <c r="E71" s="247" t="s">
        <v>129</v>
      </c>
      <c r="F71" s="247" t="s">
        <v>130</v>
      </c>
      <c r="G71" s="248" t="s">
        <v>131</v>
      </c>
    </row>
    <row r="72" customFormat="false" ht="13.2" hidden="false" customHeight="false" outlineLevel="0" collapsed="false">
      <c r="B72" s="249" t="s">
        <v>132</v>
      </c>
      <c r="C72" s="250"/>
      <c r="D72" s="250"/>
      <c r="E72" s="250"/>
      <c r="F72" s="250"/>
      <c r="G72" s="251"/>
    </row>
    <row r="73" customFormat="false" ht="13.2" hidden="false" customHeight="false" outlineLevel="0" collapsed="false">
      <c r="B73" s="249" t="s">
        <v>133</v>
      </c>
      <c r="C73" s="250"/>
      <c r="D73" s="250"/>
      <c r="E73" s="250"/>
      <c r="F73" s="250"/>
      <c r="G73" s="251"/>
    </row>
    <row r="74" customFormat="false" ht="13.2" hidden="false" customHeight="false" outlineLevel="0" collapsed="false">
      <c r="B74" s="249" t="s">
        <v>134</v>
      </c>
      <c r="C74" s="250"/>
      <c r="D74" s="250"/>
      <c r="E74" s="250"/>
      <c r="F74" s="250"/>
      <c r="G74" s="251"/>
    </row>
    <row r="75" customFormat="false" ht="13.2" hidden="false" customHeight="false" outlineLevel="0" collapsed="false">
      <c r="B75" s="249" t="s">
        <v>135</v>
      </c>
      <c r="C75" s="250"/>
      <c r="D75" s="250"/>
      <c r="E75" s="250"/>
      <c r="F75" s="250"/>
      <c r="G75" s="251"/>
    </row>
    <row r="76" customFormat="false" ht="13.2" hidden="false" customHeight="false" outlineLevel="0" collapsed="false">
      <c r="B76" s="249" t="s">
        <v>136</v>
      </c>
      <c r="C76" s="250"/>
      <c r="D76" s="250"/>
      <c r="E76" s="250"/>
      <c r="F76" s="250"/>
      <c r="G76" s="251"/>
    </row>
    <row r="77" customFormat="false" ht="13.2" hidden="false" customHeight="false" outlineLevel="0" collapsed="false">
      <c r="B77" s="249" t="s">
        <v>137</v>
      </c>
      <c r="C77" s="250"/>
      <c r="D77" s="250"/>
      <c r="E77" s="250"/>
      <c r="F77" s="250"/>
      <c r="G77" s="251"/>
    </row>
    <row r="78" customFormat="false" ht="13.2" hidden="false" customHeight="false" outlineLevel="0" collapsed="false">
      <c r="B78" s="249" t="s">
        <v>138</v>
      </c>
      <c r="C78" s="250"/>
      <c r="D78" s="250"/>
      <c r="E78" s="250"/>
      <c r="F78" s="250"/>
      <c r="G78" s="251"/>
    </row>
    <row r="79" customFormat="false" ht="13.8" hidden="false" customHeight="false" outlineLevel="0" collapsed="false">
      <c r="B79" s="256"/>
      <c r="C79" s="257"/>
      <c r="D79" s="257"/>
      <c r="E79" s="257"/>
      <c r="F79" s="257"/>
      <c r="G79" s="258"/>
    </row>
    <row r="80" customFormat="false" ht="13.2" hidden="false" customHeight="false" outlineLevel="0" collapsed="false">
      <c r="B80" s="259"/>
      <c r="C80" s="242" t="s">
        <v>140</v>
      </c>
      <c r="D80" s="260"/>
      <c r="E80" s="261"/>
      <c r="F80" s="261"/>
      <c r="G80" s="262"/>
    </row>
    <row r="81" customFormat="false" ht="13.2" hidden="false" customHeight="false" outlineLevel="0" collapsed="false">
      <c r="B81" s="246"/>
      <c r="C81" s="247" t="s">
        <v>127</v>
      </c>
      <c r="D81" s="247" t="s">
        <v>128</v>
      </c>
      <c r="E81" s="247" t="s">
        <v>129</v>
      </c>
      <c r="F81" s="247" t="s">
        <v>130</v>
      </c>
      <c r="G81" s="248" t="s">
        <v>131</v>
      </c>
    </row>
    <row r="82" customFormat="false" ht="13.2" hidden="false" customHeight="false" outlineLevel="0" collapsed="false">
      <c r="B82" s="249" t="s">
        <v>132</v>
      </c>
      <c r="C82" s="250"/>
      <c r="D82" s="250"/>
      <c r="E82" s="250"/>
      <c r="F82" s="250"/>
      <c r="G82" s="251"/>
    </row>
    <row r="83" customFormat="false" ht="13.2" hidden="false" customHeight="false" outlineLevel="0" collapsed="false">
      <c r="B83" s="249" t="s">
        <v>133</v>
      </c>
      <c r="C83" s="250"/>
      <c r="D83" s="250"/>
      <c r="E83" s="250"/>
      <c r="F83" s="250"/>
      <c r="G83" s="251"/>
    </row>
    <row r="84" customFormat="false" ht="13.2" hidden="false" customHeight="false" outlineLevel="0" collapsed="false">
      <c r="B84" s="249" t="s">
        <v>134</v>
      </c>
      <c r="C84" s="250"/>
      <c r="D84" s="250"/>
      <c r="E84" s="250"/>
      <c r="F84" s="250"/>
      <c r="G84" s="251"/>
    </row>
    <row r="85" customFormat="false" ht="13.2" hidden="false" customHeight="false" outlineLevel="0" collapsed="false">
      <c r="B85" s="249" t="s">
        <v>135</v>
      </c>
      <c r="C85" s="250"/>
      <c r="D85" s="250"/>
      <c r="E85" s="250"/>
      <c r="F85" s="250"/>
      <c r="G85" s="251"/>
    </row>
    <row r="86" customFormat="false" ht="13.2" hidden="false" customHeight="false" outlineLevel="0" collapsed="false">
      <c r="B86" s="249" t="s">
        <v>136</v>
      </c>
      <c r="C86" s="250"/>
      <c r="D86" s="250"/>
      <c r="E86" s="250"/>
      <c r="F86" s="250"/>
      <c r="G86" s="251"/>
    </row>
    <row r="87" customFormat="false" ht="13.2" hidden="false" customHeight="false" outlineLevel="0" collapsed="false">
      <c r="B87" s="249" t="s">
        <v>137</v>
      </c>
      <c r="C87" s="250"/>
      <c r="D87" s="250"/>
      <c r="E87" s="250"/>
      <c r="F87" s="250"/>
      <c r="G87" s="251"/>
    </row>
    <row r="88" customFormat="false" ht="13.2" hidden="false" customHeight="false" outlineLevel="0" collapsed="false">
      <c r="B88" s="249" t="s">
        <v>138</v>
      </c>
      <c r="C88" s="250"/>
      <c r="D88" s="250"/>
      <c r="E88" s="250"/>
      <c r="F88" s="250"/>
      <c r="G88" s="251"/>
    </row>
    <row r="89" customFormat="false" ht="13.8" hidden="false" customHeight="false" outlineLevel="0" collapsed="false">
      <c r="B89" s="256"/>
      <c r="C89" s="257"/>
      <c r="D89" s="257"/>
      <c r="E89" s="257"/>
      <c r="F89" s="257"/>
      <c r="G89" s="258"/>
    </row>
    <row r="90" customFormat="false" ht="13.2" hidden="false" customHeight="false" outlineLevel="0" collapsed="false">
      <c r="B90" s="263" t="s">
        <v>141</v>
      </c>
      <c r="C90" s="263"/>
      <c r="D90" s="264"/>
      <c r="E90" s="264"/>
      <c r="F90" s="264"/>
      <c r="G90" s="265"/>
    </row>
    <row r="92" customFormat="false" ht="13.8" hidden="false" customHeight="false" outlineLevel="0" collapsed="false"/>
    <row r="93" customFormat="false" ht="15.6" hidden="false" customHeight="false" outlineLevel="0" collapsed="false">
      <c r="B93" s="266" t="s">
        <v>142</v>
      </c>
      <c r="C93" s="267"/>
      <c r="D93" s="267"/>
      <c r="E93" s="268" t="s">
        <v>143</v>
      </c>
      <c r="F93" s="267"/>
      <c r="G93" s="269" t="s">
        <v>144</v>
      </c>
      <c r="H93" s="270"/>
    </row>
    <row r="94" customFormat="false" ht="13.2" hidden="false" customHeight="false" outlineLevel="0" collapsed="false">
      <c r="B94" s="271" t="s">
        <v>116</v>
      </c>
      <c r="C94" s="272" t="s">
        <v>117</v>
      </c>
      <c r="D94" s="272" t="s">
        <v>118</v>
      </c>
      <c r="E94" s="272" t="s">
        <v>145</v>
      </c>
      <c r="F94" s="272" t="s">
        <v>146</v>
      </c>
      <c r="G94" s="272" t="s">
        <v>147</v>
      </c>
      <c r="H94" s="273" t="s">
        <v>148</v>
      </c>
    </row>
    <row r="95" customFormat="false" ht="13.2" hidden="false" customHeight="false" outlineLevel="0" collapsed="false">
      <c r="B95" s="249" t="s">
        <v>149</v>
      </c>
      <c r="C95" s="250"/>
      <c r="D95" s="250"/>
      <c r="E95" s="5"/>
      <c r="F95" s="5"/>
      <c r="G95" s="250"/>
      <c r="H95" s="251"/>
    </row>
    <row r="96" customFormat="false" ht="13.2" hidden="false" customHeight="false" outlineLevel="0" collapsed="false">
      <c r="B96" s="249" t="s">
        <v>150</v>
      </c>
      <c r="C96" s="250"/>
      <c r="D96" s="250"/>
      <c r="E96" s="5"/>
      <c r="F96" s="5"/>
      <c r="G96" s="250"/>
      <c r="H96" s="251"/>
    </row>
    <row r="97" customFormat="false" ht="13.2" hidden="false" customHeight="false" outlineLevel="0" collapsed="false">
      <c r="B97" s="249" t="s">
        <v>151</v>
      </c>
      <c r="C97" s="250"/>
      <c r="D97" s="250"/>
      <c r="E97" s="5"/>
      <c r="F97" s="5"/>
      <c r="G97" s="250"/>
      <c r="H97" s="251"/>
    </row>
    <row r="98" customFormat="false" ht="13.8" hidden="false" customHeight="false" outlineLevel="0" collapsed="false">
      <c r="B98" s="274" t="s">
        <v>152</v>
      </c>
      <c r="C98" s="253"/>
      <c r="D98" s="253"/>
      <c r="E98" s="13"/>
      <c r="F98" s="13"/>
      <c r="G98" s="253"/>
      <c r="H98" s="254"/>
    </row>
    <row r="99" customFormat="false" ht="13.8" hidden="false" customHeight="false" outlineLevel="0" collapsed="false">
      <c r="B99" s="275"/>
      <c r="C99" s="253"/>
      <c r="D99" s="253"/>
      <c r="E99" s="13"/>
      <c r="F99" s="13"/>
      <c r="G99" s="253"/>
      <c r="H99" s="254"/>
    </row>
    <row r="100" customFormat="false" ht="15.6" hidden="false" customHeight="false" outlineLevel="0" collapsed="false">
      <c r="B100" s="266" t="s">
        <v>142</v>
      </c>
      <c r="C100" s="267" t="s">
        <v>153</v>
      </c>
      <c r="D100" s="269" t="s">
        <v>154</v>
      </c>
      <c r="E100" s="276"/>
      <c r="F100" s="272"/>
      <c r="G100" s="272"/>
      <c r="H100" s="272"/>
    </row>
    <row r="101" customFormat="false" ht="13.2" hidden="false" customHeight="false" outlineLevel="0" collapsed="false">
      <c r="B101" s="271" t="s">
        <v>116</v>
      </c>
      <c r="C101" s="272" t="s">
        <v>155</v>
      </c>
      <c r="D101" s="272" t="s">
        <v>156</v>
      </c>
      <c r="E101" s="273" t="s">
        <v>157</v>
      </c>
      <c r="F101" s="272"/>
      <c r="G101" s="272"/>
      <c r="H101" s="272"/>
    </row>
    <row r="102" customFormat="false" ht="13.2" hidden="false" customHeight="false" outlineLevel="0" collapsed="false">
      <c r="B102" s="249" t="s">
        <v>149</v>
      </c>
      <c r="C102" s="250"/>
      <c r="D102" s="250"/>
      <c r="E102" s="251"/>
      <c r="F102" s="272"/>
      <c r="G102" s="272"/>
      <c r="H102" s="272"/>
    </row>
    <row r="103" customFormat="false" ht="13.2" hidden="false" customHeight="false" outlineLevel="0" collapsed="false">
      <c r="B103" s="249" t="s">
        <v>150</v>
      </c>
      <c r="C103" s="250"/>
      <c r="D103" s="250"/>
      <c r="E103" s="251"/>
      <c r="F103" s="272"/>
      <c r="G103" s="272"/>
      <c r="H103" s="272"/>
    </row>
    <row r="104" customFormat="false" ht="13.2" hidden="false" customHeight="false" outlineLevel="0" collapsed="false">
      <c r="B104" s="249" t="s">
        <v>151</v>
      </c>
      <c r="C104" s="250"/>
      <c r="D104" s="250"/>
      <c r="E104" s="251"/>
      <c r="F104" s="272"/>
      <c r="G104" s="272"/>
      <c r="H104" s="272"/>
    </row>
    <row r="105" customFormat="false" ht="13.8" hidden="false" customHeight="false" outlineLevel="0" collapsed="false">
      <c r="B105" s="277" t="s">
        <v>152</v>
      </c>
      <c r="C105" s="250"/>
      <c r="D105" s="250"/>
      <c r="E105" s="251"/>
      <c r="F105" s="263"/>
      <c r="G105" s="263"/>
      <c r="H105" s="263"/>
    </row>
    <row r="106" customFormat="false" ht="13.8" hidden="false" customHeight="false" outlineLevel="0" collapsed="false">
      <c r="B106" s="278"/>
      <c r="C106" s="279"/>
      <c r="D106" s="279"/>
      <c r="E106" s="280"/>
      <c r="F106" s="263"/>
      <c r="G106" s="263"/>
      <c r="H106" s="263"/>
    </row>
    <row r="115" customFormat="false" ht="13.2" hidden="false" customHeight="false" outlineLevel="0" collapsed="false">
      <c r="H115" s="5"/>
    </row>
    <row r="118" customFormat="false" ht="15.6" hidden="false" customHeight="false" outlineLevel="0" collapsed="false">
      <c r="B118" s="281" t="s">
        <v>158</v>
      </c>
    </row>
    <row r="119" customFormat="false" ht="13.8" hidden="false" customHeight="false" outlineLevel="0" collapsed="false"/>
    <row r="120" customFormat="false" ht="13.8" hidden="false" customHeight="false" outlineLevel="0" collapsed="false">
      <c r="B120" s="282" t="s">
        <v>159</v>
      </c>
      <c r="C120" s="283"/>
      <c r="D120" s="284"/>
      <c r="E120" s="285"/>
      <c r="F120" s="286" t="s">
        <v>143</v>
      </c>
      <c r="G120" s="287" t="s">
        <v>144</v>
      </c>
    </row>
    <row r="121" customFormat="false" ht="13.2" hidden="false" customHeight="false" outlineLevel="0" collapsed="false">
      <c r="A121" s="5"/>
      <c r="B121" s="288"/>
      <c r="C121" s="289" t="s">
        <v>128</v>
      </c>
      <c r="D121" s="289" t="s">
        <v>127</v>
      </c>
      <c r="E121" s="289" t="s">
        <v>160</v>
      </c>
      <c r="F121" s="289" t="s">
        <v>161</v>
      </c>
      <c r="G121" s="290" t="s">
        <v>162</v>
      </c>
      <c r="H121" s="5"/>
    </row>
    <row r="122" customFormat="false" ht="13.2" hidden="false" customHeight="false" outlineLevel="0" collapsed="false">
      <c r="A122" s="5"/>
      <c r="B122" s="291" t="s">
        <v>163</v>
      </c>
      <c r="C122" s="99" t="n">
        <v>320</v>
      </c>
      <c r="D122" s="99" t="n">
        <v>248</v>
      </c>
      <c r="E122" s="292" t="n">
        <f aca="false">D122/2</f>
        <v>124</v>
      </c>
      <c r="F122" s="292" t="n">
        <f aca="false">D122*0.7</f>
        <v>173.6</v>
      </c>
      <c r="G122" s="100" t="n">
        <v>50</v>
      </c>
      <c r="H122" s="5"/>
    </row>
    <row r="123" customFormat="false" ht="13.2" hidden="false" customHeight="false" outlineLevel="0" collapsed="false">
      <c r="A123" s="5"/>
      <c r="B123" s="291" t="s">
        <v>164</v>
      </c>
      <c r="C123" s="99" t="n">
        <v>279</v>
      </c>
      <c r="D123" s="99" t="n">
        <v>210</v>
      </c>
      <c r="E123" s="292" t="n">
        <f aca="false">D123/2</f>
        <v>105</v>
      </c>
      <c r="F123" s="292" t="n">
        <f aca="false">D123*0.7</f>
        <v>147</v>
      </c>
      <c r="G123" s="100" t="n">
        <v>50</v>
      </c>
      <c r="H123" s="5"/>
    </row>
    <row r="124" customFormat="false" ht="13.2" hidden="false" customHeight="false" outlineLevel="0" collapsed="false">
      <c r="A124" s="5"/>
      <c r="B124" s="291" t="s">
        <v>165</v>
      </c>
      <c r="C124" s="99" t="n">
        <v>320</v>
      </c>
      <c r="D124" s="99" t="n">
        <v>248</v>
      </c>
      <c r="E124" s="292" t="n">
        <f aca="false">D124/2</f>
        <v>124</v>
      </c>
      <c r="F124" s="292" t="n">
        <f aca="false">D124*0.7</f>
        <v>173.6</v>
      </c>
      <c r="G124" s="100" t="n">
        <v>50</v>
      </c>
      <c r="H124" s="5"/>
    </row>
    <row r="125" customFormat="false" ht="13.8" hidden="false" customHeight="false" outlineLevel="0" collapsed="false">
      <c r="A125" s="5"/>
      <c r="B125" s="293" t="s">
        <v>166</v>
      </c>
      <c r="C125" s="162" t="n">
        <v>304</v>
      </c>
      <c r="D125" s="162" t="n">
        <v>232</v>
      </c>
      <c r="E125" s="294" t="n">
        <f aca="false">D125/2</f>
        <v>116</v>
      </c>
      <c r="F125" s="294" t="n">
        <f aca="false">D125*0.7</f>
        <v>162.4</v>
      </c>
      <c r="G125" s="295" t="n">
        <v>50</v>
      </c>
      <c r="H125" s="5"/>
    </row>
    <row r="126" customFormat="false" ht="13.2" hidden="false" customHeight="false" outlineLevel="0" collapsed="false">
      <c r="A126" s="5"/>
      <c r="B126" s="232"/>
      <c r="C126" s="232"/>
      <c r="D126" s="232"/>
      <c r="E126" s="232"/>
      <c r="F126" s="232"/>
      <c r="G126" s="232"/>
      <c r="H126" s="5"/>
    </row>
    <row r="127" customFormat="false" ht="13.8" hidden="false" customHeight="false" outlineLevel="0" collapsed="false">
      <c r="A127" s="5"/>
      <c r="B127" s="232"/>
      <c r="C127" s="232"/>
      <c r="D127" s="232"/>
      <c r="E127" s="232"/>
      <c r="F127" s="232"/>
      <c r="G127" s="232"/>
      <c r="H127" s="5"/>
    </row>
    <row r="128" customFormat="false" ht="13.8" hidden="false" customHeight="false" outlineLevel="0" collapsed="false">
      <c r="A128" s="5"/>
      <c r="B128" s="296" t="s">
        <v>159</v>
      </c>
      <c r="C128" s="297"/>
      <c r="D128" s="298"/>
      <c r="E128" s="299"/>
      <c r="F128" s="300" t="s">
        <v>143</v>
      </c>
      <c r="G128" s="301" t="s">
        <v>144</v>
      </c>
      <c r="H128" s="5"/>
    </row>
    <row r="129" customFormat="false" ht="13.2" hidden="false" customHeight="false" outlineLevel="0" collapsed="false">
      <c r="A129" s="5"/>
      <c r="B129" s="302"/>
      <c r="C129" s="232"/>
      <c r="D129" s="303" t="s">
        <v>167</v>
      </c>
      <c r="E129" s="303" t="s">
        <v>160</v>
      </c>
      <c r="F129" s="303" t="s">
        <v>161</v>
      </c>
      <c r="G129" s="304" t="s">
        <v>162</v>
      </c>
      <c r="H129" s="5"/>
    </row>
    <row r="130" customFormat="false" ht="13.2" hidden="false" customHeight="false" outlineLevel="0" collapsed="false">
      <c r="B130" s="291" t="s">
        <v>163</v>
      </c>
      <c r="C130" s="232"/>
      <c r="D130" s="99" t="n">
        <v>289</v>
      </c>
      <c r="E130" s="292" t="n">
        <f aca="false">D130/2</f>
        <v>144.5</v>
      </c>
      <c r="F130" s="292" t="n">
        <f aca="false">D130*0.7</f>
        <v>202.3</v>
      </c>
      <c r="G130" s="100" t="n">
        <v>50</v>
      </c>
      <c r="H130" s="5"/>
    </row>
    <row r="131" customFormat="false" ht="13.2" hidden="false" customHeight="false" outlineLevel="0" collapsed="false">
      <c r="B131" s="291" t="s">
        <v>164</v>
      </c>
      <c r="C131" s="232"/>
      <c r="D131" s="99" t="n">
        <v>246</v>
      </c>
      <c r="E131" s="292" t="n">
        <f aca="false">D131/2</f>
        <v>123</v>
      </c>
      <c r="F131" s="292" t="n">
        <f aca="false">D131*0.7</f>
        <v>172.2</v>
      </c>
      <c r="G131" s="100" t="n">
        <v>50</v>
      </c>
      <c r="H131" s="5"/>
    </row>
    <row r="132" customFormat="false" ht="13.2" hidden="false" customHeight="false" outlineLevel="0" collapsed="false">
      <c r="B132" s="291" t="s">
        <v>165</v>
      </c>
      <c r="C132" s="232"/>
      <c r="D132" s="99" t="n">
        <v>289</v>
      </c>
      <c r="E132" s="292" t="n">
        <f aca="false">D132/2</f>
        <v>144.5</v>
      </c>
      <c r="F132" s="292" t="n">
        <f aca="false">D132*0.7</f>
        <v>202.3</v>
      </c>
      <c r="G132" s="100" t="n">
        <v>50</v>
      </c>
      <c r="H132" s="5"/>
    </row>
    <row r="133" customFormat="false" ht="13.8" hidden="false" customHeight="false" outlineLevel="0" collapsed="false">
      <c r="B133" s="293" t="s">
        <v>166</v>
      </c>
      <c r="C133" s="235"/>
      <c r="D133" s="162" t="n">
        <v>273</v>
      </c>
      <c r="E133" s="294" t="n">
        <f aca="false">D133/2</f>
        <v>136.5</v>
      </c>
      <c r="F133" s="294" t="n">
        <f aca="false">D133*0.7</f>
        <v>191.1</v>
      </c>
      <c r="G133" s="295" t="n">
        <v>50</v>
      </c>
      <c r="H133" s="5"/>
    </row>
    <row r="134" customFormat="false" ht="13.2" hidden="false" customHeight="false" outlineLevel="0" collapsed="false">
      <c r="B134" s="232"/>
      <c r="C134" s="232"/>
      <c r="D134" s="232"/>
      <c r="E134" s="232"/>
      <c r="F134" s="232"/>
      <c r="G134" s="232"/>
      <c r="H134" s="5"/>
    </row>
    <row r="135" customFormat="false" ht="13.2" hidden="false" customHeight="false" outlineLevel="0" collapsed="false">
      <c r="B135" s="232"/>
      <c r="C135" s="232"/>
      <c r="D135" s="232"/>
      <c r="E135" s="232"/>
      <c r="F135" s="232"/>
      <c r="G135" s="232"/>
      <c r="H135" s="5"/>
    </row>
    <row r="136" customFormat="false" ht="13.2" hidden="false" customHeight="false" outlineLevel="0" collapsed="false">
      <c r="B136" s="232"/>
      <c r="C136" s="232"/>
      <c r="D136" s="232"/>
      <c r="E136" s="232"/>
      <c r="F136" s="232"/>
      <c r="G136" s="232"/>
      <c r="H136" s="5"/>
    </row>
    <row r="137" customFormat="false" ht="13.2" hidden="false" customHeight="false" outlineLevel="0" collapsed="false">
      <c r="B137" s="232"/>
      <c r="C137" s="232"/>
      <c r="D137" s="232"/>
      <c r="E137" s="232"/>
      <c r="F137" s="232"/>
      <c r="G137" s="232"/>
      <c r="H137" s="5"/>
    </row>
    <row r="138" customFormat="false" ht="13.2" hidden="false" customHeight="false" outlineLevel="0" collapsed="false">
      <c r="B138" s="232"/>
      <c r="C138" s="232"/>
      <c r="D138" s="232"/>
      <c r="E138" s="232"/>
      <c r="F138" s="232"/>
      <c r="G138" s="232"/>
      <c r="H138" s="5"/>
    </row>
    <row r="139" customFormat="false" ht="13.2" hidden="false" customHeight="false" outlineLevel="0" collapsed="false">
      <c r="B139" s="232"/>
      <c r="C139" s="232"/>
      <c r="D139" s="232"/>
      <c r="E139" s="232"/>
      <c r="F139" s="232"/>
      <c r="G139" s="232"/>
      <c r="H139" s="5"/>
    </row>
    <row r="140" customFormat="false" ht="13.2" hidden="false" customHeight="false" outlineLevel="0" collapsed="false">
      <c r="B140" s="232"/>
      <c r="C140" s="232"/>
      <c r="D140" s="232"/>
      <c r="E140" s="232"/>
      <c r="F140" s="232"/>
      <c r="G140" s="232"/>
      <c r="H140" s="5"/>
    </row>
    <row r="141" customFormat="false" ht="13.2" hidden="false" customHeight="false" outlineLevel="0" collapsed="false">
      <c r="B141" s="232"/>
      <c r="C141" s="232"/>
      <c r="D141" s="232"/>
      <c r="E141" s="232"/>
      <c r="F141" s="232"/>
      <c r="G141" s="232"/>
      <c r="H141" s="5"/>
    </row>
    <row r="142" customFormat="false" ht="13.2" hidden="false" customHeight="false" outlineLevel="0" collapsed="false">
      <c r="B142" s="232"/>
      <c r="C142" s="232"/>
      <c r="D142" s="232"/>
      <c r="E142" s="232"/>
      <c r="F142" s="232"/>
      <c r="G142" s="232"/>
      <c r="H142" s="5"/>
    </row>
    <row r="143" customFormat="false" ht="13.2" hidden="false" customHeight="false" outlineLevel="0" collapsed="false">
      <c r="B143" s="232"/>
      <c r="C143" s="232"/>
      <c r="D143" s="232"/>
      <c r="E143" s="232"/>
      <c r="F143" s="232"/>
      <c r="G143" s="232"/>
      <c r="H143" s="5"/>
    </row>
    <row r="144" customFormat="false" ht="13.2" hidden="false" customHeight="false" outlineLevel="0" collapsed="false">
      <c r="B144" s="232"/>
      <c r="C144" s="232"/>
      <c r="D144" s="232"/>
      <c r="E144" s="232"/>
      <c r="F144" s="232"/>
      <c r="G144" s="232"/>
      <c r="H144" s="5"/>
    </row>
    <row r="146" customFormat="false" ht="15.6" hidden="false" customHeight="false" outlineLevel="0" collapsed="false">
      <c r="B146" s="281" t="s">
        <v>168</v>
      </c>
    </row>
    <row r="148" customFormat="false" ht="13.8" hidden="false" customHeight="false" outlineLevel="0" collapsed="false">
      <c r="B148" s="16" t="s">
        <v>169</v>
      </c>
      <c r="C148" s="263"/>
      <c r="D148" s="263"/>
      <c r="E148" s="263" t="s">
        <v>170</v>
      </c>
      <c r="F148" s="263"/>
      <c r="G148" s="305"/>
    </row>
    <row r="149" customFormat="false" ht="13.2" hidden="false" customHeight="false" outlineLevel="0" collapsed="false">
      <c r="B149" s="306"/>
      <c r="C149" s="307" t="s">
        <v>171</v>
      </c>
      <c r="D149" s="308"/>
      <c r="E149" s="308" t="s">
        <v>172</v>
      </c>
      <c r="F149" s="309"/>
      <c r="G149" s="310" t="s">
        <v>167</v>
      </c>
    </row>
    <row r="150" customFormat="false" ht="13.2" hidden="false" customHeight="false" outlineLevel="0" collapsed="false">
      <c r="B150" s="311"/>
      <c r="C150" s="312" t="s">
        <v>173</v>
      </c>
      <c r="D150" s="313" t="s">
        <v>174</v>
      </c>
      <c r="E150" s="312" t="s">
        <v>173</v>
      </c>
      <c r="F150" s="314" t="s">
        <v>174</v>
      </c>
      <c r="G150" s="315"/>
    </row>
    <row r="151" customFormat="false" ht="13.2" hidden="false" customHeight="false" outlineLevel="0" collapsed="false">
      <c r="B151" s="316" t="s">
        <v>175</v>
      </c>
      <c r="C151" s="317" t="n">
        <v>133</v>
      </c>
      <c r="D151" s="318" t="n">
        <v>151</v>
      </c>
      <c r="E151" s="317" t="n">
        <v>155</v>
      </c>
      <c r="F151" s="319" t="n">
        <v>173</v>
      </c>
      <c r="G151" s="320" t="n">
        <v>182</v>
      </c>
    </row>
    <row r="152" customFormat="false" ht="13.2" hidden="false" customHeight="false" outlineLevel="0" collapsed="false">
      <c r="B152" s="321" t="s">
        <v>176</v>
      </c>
      <c r="C152" s="317" t="n">
        <v>110</v>
      </c>
      <c r="D152" s="318" t="n">
        <v>120</v>
      </c>
      <c r="E152" s="317" t="n">
        <v>130</v>
      </c>
      <c r="F152" s="319" t="n">
        <v>140</v>
      </c>
      <c r="G152" s="320" t="n">
        <v>137</v>
      </c>
    </row>
    <row r="153" customFormat="false" ht="13.2" hidden="false" customHeight="false" outlineLevel="0" collapsed="false">
      <c r="B153" s="321" t="s">
        <v>177</v>
      </c>
      <c r="C153" s="317" t="n">
        <v>123</v>
      </c>
      <c r="D153" s="318" t="n">
        <v>133</v>
      </c>
      <c r="E153" s="317" t="n">
        <v>145</v>
      </c>
      <c r="F153" s="319" t="n">
        <v>155</v>
      </c>
      <c r="G153" s="320" t="n">
        <v>149</v>
      </c>
    </row>
    <row r="154" customFormat="false" ht="13.2" hidden="false" customHeight="false" outlineLevel="0" collapsed="false">
      <c r="B154" s="321" t="s">
        <v>178</v>
      </c>
      <c r="C154" s="317" t="n">
        <v>133</v>
      </c>
      <c r="D154" s="318" t="n">
        <v>151</v>
      </c>
      <c r="E154" s="317" t="n">
        <v>155</v>
      </c>
      <c r="F154" s="319" t="n">
        <v>173</v>
      </c>
      <c r="G154" s="320" t="n">
        <v>182</v>
      </c>
    </row>
    <row r="155" customFormat="false" ht="13.8" hidden="false" customHeight="false" outlineLevel="0" collapsed="false">
      <c r="B155" s="322" t="s">
        <v>137</v>
      </c>
      <c r="C155" s="323" t="n">
        <v>123</v>
      </c>
      <c r="D155" s="324" t="n">
        <v>133</v>
      </c>
      <c r="E155" s="323" t="n">
        <v>145</v>
      </c>
      <c r="F155" s="325" t="n">
        <v>155</v>
      </c>
      <c r="G155" s="326" t="n">
        <v>149</v>
      </c>
    </row>
    <row r="156" customFormat="false" ht="13.2" hidden="false" customHeight="false" outlineLevel="0" collapsed="false">
      <c r="B156" s="263" t="s">
        <v>179</v>
      </c>
      <c r="C156" s="250"/>
      <c r="D156" s="327"/>
      <c r="E156" s="250" t="s">
        <v>180</v>
      </c>
      <c r="F156" s="99"/>
      <c r="G156" s="99"/>
    </row>
    <row r="157" customFormat="false" ht="13.2" hidden="false" customHeight="false" outlineLevel="0" collapsed="false">
      <c r="B157" s="328"/>
      <c r="C157" s="250"/>
      <c r="D157" s="250"/>
      <c r="E157" s="250"/>
      <c r="F157" s="99"/>
      <c r="G157" s="99"/>
    </row>
    <row r="158" customFormat="false" ht="13.2" hidden="false" customHeight="false" outlineLevel="0" collapsed="false">
      <c r="B158" s="250"/>
      <c r="C158" s="250"/>
      <c r="D158" s="250"/>
      <c r="E158" s="250"/>
      <c r="F158" s="99"/>
      <c r="G158" s="99"/>
    </row>
    <row r="159" customFormat="false" ht="13.2" hidden="false" customHeight="false" outlineLevel="0" collapsed="false">
      <c r="B159" s="272"/>
      <c r="C159" s="232"/>
      <c r="D159" s="232"/>
      <c r="E159" s="232"/>
      <c r="F159" s="5"/>
      <c r="G159" s="5"/>
    </row>
    <row r="160" customFormat="false" ht="13.2" hidden="false" customHeight="false" outlineLevel="0" collapsed="false">
      <c r="B160" s="217"/>
      <c r="C160" s="232"/>
      <c r="D160" s="232"/>
      <c r="E160" s="232"/>
    </row>
    <row r="161" customFormat="false" ht="13.2" hidden="false" customHeight="false" outlineLevel="0" collapsed="false">
      <c r="B161" s="217"/>
      <c r="C161" s="232"/>
      <c r="D161" s="232"/>
      <c r="E161" s="232"/>
    </row>
    <row r="162" customFormat="false" ht="13.2" hidden="false" customHeight="false" outlineLevel="0" collapsed="false">
      <c r="B162" s="217"/>
      <c r="C162" s="232"/>
      <c r="D162" s="232"/>
      <c r="E162" s="232"/>
    </row>
    <row r="163" customFormat="false" ht="13.2" hidden="false" customHeight="false" outlineLevel="0" collapsed="false">
      <c r="B163" s="217"/>
      <c r="C163" s="232"/>
      <c r="D163" s="232"/>
      <c r="E163" s="232"/>
    </row>
    <row r="164" customFormat="false" ht="13.2" hidden="false" customHeight="false" outlineLevel="0" collapsed="false">
      <c r="B164" s="217"/>
      <c r="C164" s="232"/>
      <c r="D164" s="232"/>
      <c r="E164" s="232"/>
    </row>
    <row r="165" customFormat="false" ht="13.2" hidden="false" customHeight="false" outlineLevel="0" collapsed="false">
      <c r="B165" s="329"/>
      <c r="C165" s="329"/>
      <c r="D165" s="329"/>
      <c r="E165" s="329"/>
    </row>
    <row r="170" customFormat="false" ht="15.6" hidden="false" customHeight="false" outlineLevel="0" collapsed="false">
      <c r="B170" s="281" t="s">
        <v>181</v>
      </c>
    </row>
    <row r="171" customFormat="false" ht="13.8" hidden="false" customHeight="false" outlineLevel="0" collapsed="false"/>
    <row r="172" customFormat="false" ht="13.2" hidden="false" customHeight="false" outlineLevel="0" collapsed="false">
      <c r="B172" s="330" t="s">
        <v>182</v>
      </c>
      <c r="C172" s="269" t="s">
        <v>183</v>
      </c>
      <c r="D172" s="269"/>
      <c r="E172" s="269" t="s">
        <v>144</v>
      </c>
      <c r="F172" s="331"/>
      <c r="G172" s="217"/>
    </row>
    <row r="173" customFormat="false" ht="13.8" hidden="false" customHeight="false" outlineLevel="0" collapsed="false">
      <c r="B173" s="332"/>
      <c r="C173" s="333" t="s">
        <v>117</v>
      </c>
      <c r="D173" s="333" t="s">
        <v>118</v>
      </c>
      <c r="E173" s="333" t="s">
        <v>119</v>
      </c>
      <c r="F173" s="334" t="s">
        <v>184</v>
      </c>
      <c r="G173" s="217"/>
    </row>
    <row r="174" customFormat="false" ht="13.2" hidden="false" customHeight="false" outlineLevel="0" collapsed="false">
      <c r="B174" s="335" t="s">
        <v>185</v>
      </c>
      <c r="C174" s="100" t="n">
        <f aca="false">D174+29</f>
        <v>98</v>
      </c>
      <c r="D174" s="336" t="n">
        <v>69</v>
      </c>
      <c r="E174" s="337" t="n">
        <v>35</v>
      </c>
      <c r="F174" s="338" t="n">
        <v>21</v>
      </c>
      <c r="G174" s="272"/>
    </row>
    <row r="175" customFormat="false" ht="13.2" hidden="false" customHeight="false" outlineLevel="0" collapsed="false">
      <c r="B175" s="335" t="s">
        <v>186</v>
      </c>
      <c r="C175" s="100" t="n">
        <f aca="false">49+D175</f>
        <v>183</v>
      </c>
      <c r="D175" s="339" t="n">
        <v>134</v>
      </c>
      <c r="E175" s="328" t="n">
        <v>67</v>
      </c>
      <c r="F175" s="340" t="n">
        <v>40</v>
      </c>
      <c r="G175" s="272"/>
    </row>
    <row r="176" customFormat="false" ht="13.2" hidden="false" customHeight="false" outlineLevel="0" collapsed="false">
      <c r="B176" s="335" t="s">
        <v>132</v>
      </c>
      <c r="C176" s="100" t="n">
        <f aca="false">69+D176</f>
        <v>203</v>
      </c>
      <c r="D176" s="339" t="n">
        <v>134</v>
      </c>
      <c r="E176" s="328" t="n">
        <v>67</v>
      </c>
      <c r="F176" s="340" t="n">
        <v>40</v>
      </c>
      <c r="G176" s="272"/>
    </row>
    <row r="177" customFormat="false" ht="13.2" hidden="false" customHeight="false" outlineLevel="0" collapsed="false">
      <c r="B177" s="335" t="s">
        <v>133</v>
      </c>
      <c r="C177" s="100" t="n">
        <f aca="false">49+D177</f>
        <v>131</v>
      </c>
      <c r="D177" s="339" t="n">
        <v>82</v>
      </c>
      <c r="E177" s="328" t="n">
        <v>41</v>
      </c>
      <c r="F177" s="340" t="n">
        <v>25</v>
      </c>
      <c r="G177" s="272"/>
    </row>
    <row r="178" customFormat="false" ht="13.2" hidden="false" customHeight="false" outlineLevel="0" collapsed="false">
      <c r="B178" s="335" t="s">
        <v>187</v>
      </c>
      <c r="C178" s="100" t="n">
        <f aca="false">49+D178</f>
        <v>131</v>
      </c>
      <c r="D178" s="339" t="n">
        <v>82</v>
      </c>
      <c r="E178" s="328" t="n">
        <v>41</v>
      </c>
      <c r="F178" s="340" t="n">
        <v>25</v>
      </c>
      <c r="G178" s="272"/>
    </row>
    <row r="179" customFormat="false" ht="13.2" hidden="false" customHeight="false" outlineLevel="0" collapsed="false">
      <c r="B179" s="335" t="s">
        <v>188</v>
      </c>
      <c r="C179" s="100" t="n">
        <f aca="false">69+D179</f>
        <v>163</v>
      </c>
      <c r="D179" s="339" t="n">
        <v>94</v>
      </c>
      <c r="E179" s="328" t="n">
        <v>47</v>
      </c>
      <c r="F179" s="340" t="n">
        <v>28</v>
      </c>
      <c r="G179" s="272"/>
    </row>
    <row r="180" customFormat="false" ht="13.2" hidden="false" customHeight="false" outlineLevel="0" collapsed="false">
      <c r="B180" s="335" t="s">
        <v>189</v>
      </c>
      <c r="C180" s="100" t="n">
        <f aca="false">69+D180</f>
        <v>173</v>
      </c>
      <c r="D180" s="339" t="n">
        <v>104</v>
      </c>
      <c r="E180" s="328" t="n">
        <v>52</v>
      </c>
      <c r="F180" s="340" t="n">
        <v>31</v>
      </c>
      <c r="G180" s="272"/>
    </row>
    <row r="181" customFormat="false" ht="13.2" hidden="false" customHeight="false" outlineLevel="0" collapsed="false">
      <c r="B181" s="335" t="s">
        <v>190</v>
      </c>
      <c r="C181" s="100" t="n">
        <f aca="false">69+D181</f>
        <v>173</v>
      </c>
      <c r="D181" s="339" t="n">
        <v>104</v>
      </c>
      <c r="E181" s="328" t="n">
        <v>52</v>
      </c>
      <c r="F181" s="340" t="n">
        <v>31</v>
      </c>
      <c r="G181" s="272"/>
    </row>
    <row r="182" customFormat="false" ht="13.2" hidden="false" customHeight="false" outlineLevel="0" collapsed="false">
      <c r="B182" s="335" t="s">
        <v>191</v>
      </c>
      <c r="C182" s="100" t="n">
        <f aca="false">69+D182</f>
        <v>188</v>
      </c>
      <c r="D182" s="339" t="n">
        <v>119</v>
      </c>
      <c r="E182" s="328" t="n">
        <v>60</v>
      </c>
      <c r="F182" s="340" t="n">
        <v>36</v>
      </c>
      <c r="G182" s="272"/>
    </row>
    <row r="183" customFormat="false" ht="13.2" hidden="false" customHeight="false" outlineLevel="0" collapsed="false">
      <c r="B183" s="335" t="s">
        <v>192</v>
      </c>
      <c r="C183" s="341" t="n">
        <f aca="false">D183+49</f>
        <v>198</v>
      </c>
      <c r="D183" s="339" t="n">
        <v>149</v>
      </c>
      <c r="E183" s="328" t="n">
        <v>75</v>
      </c>
      <c r="F183" s="340" t="n">
        <v>45</v>
      </c>
      <c r="G183" s="272"/>
    </row>
    <row r="184" customFormat="false" ht="13.2" hidden="false" customHeight="false" outlineLevel="0" collapsed="false">
      <c r="B184" s="335" t="s">
        <v>193</v>
      </c>
      <c r="C184" s="100" t="n">
        <f aca="false">49+D184</f>
        <v>183</v>
      </c>
      <c r="D184" s="339" t="n">
        <v>134</v>
      </c>
      <c r="E184" s="328" t="n">
        <v>67</v>
      </c>
      <c r="F184" s="340" t="n">
        <v>40</v>
      </c>
      <c r="G184" s="272"/>
    </row>
    <row r="185" customFormat="false" ht="13.2" hidden="false" customHeight="false" outlineLevel="0" collapsed="false">
      <c r="B185" s="342" t="s">
        <v>194</v>
      </c>
      <c r="C185" s="100" t="n">
        <f aca="false">29+D185</f>
        <v>163</v>
      </c>
      <c r="D185" s="339" t="n">
        <v>134</v>
      </c>
      <c r="E185" s="328" t="n">
        <v>67</v>
      </c>
      <c r="F185" s="340" t="n">
        <v>40</v>
      </c>
      <c r="G185" s="272"/>
    </row>
    <row r="186" customFormat="false" ht="13.2" hidden="false" customHeight="false" outlineLevel="0" collapsed="false">
      <c r="B186" s="335" t="s">
        <v>195</v>
      </c>
      <c r="C186" s="100" t="n">
        <f aca="false">49+D186</f>
        <v>168</v>
      </c>
      <c r="D186" s="339" t="n">
        <v>119</v>
      </c>
      <c r="E186" s="328" t="n">
        <v>60</v>
      </c>
      <c r="F186" s="340" t="n">
        <v>36</v>
      </c>
      <c r="G186" s="272"/>
    </row>
    <row r="187" customFormat="false" ht="13.8" hidden="false" customHeight="false" outlineLevel="0" collapsed="false">
      <c r="B187" s="293" t="s">
        <v>196</v>
      </c>
      <c r="C187" s="343" t="n">
        <f aca="false">29+D187</f>
        <v>133</v>
      </c>
      <c r="D187" s="344" t="n">
        <v>104</v>
      </c>
      <c r="E187" s="345" t="n">
        <v>52</v>
      </c>
      <c r="F187" s="346" t="n">
        <v>31</v>
      </c>
      <c r="G187" s="5"/>
    </row>
    <row r="188" customFormat="false" ht="13.2" hidden="false" customHeight="false" outlineLevel="0" collapsed="false">
      <c r="B188" s="330" t="s">
        <v>197</v>
      </c>
      <c r="C188" s="269" t="s">
        <v>198</v>
      </c>
      <c r="D188" s="269"/>
      <c r="E188" s="269"/>
      <c r="F188" s="276" t="s">
        <v>144</v>
      </c>
      <c r="G188" s="272"/>
    </row>
    <row r="189" customFormat="false" ht="13.8" hidden="false" customHeight="false" outlineLevel="0" collapsed="false">
      <c r="B189" s="347"/>
      <c r="C189" s="348" t="s">
        <v>117</v>
      </c>
      <c r="D189" s="348" t="s">
        <v>118</v>
      </c>
      <c r="E189" s="348" t="s">
        <v>119</v>
      </c>
      <c r="F189" s="349" t="s">
        <v>184</v>
      </c>
      <c r="G189" s="272"/>
    </row>
    <row r="190" customFormat="false" ht="13.2" hidden="false" customHeight="false" outlineLevel="0" collapsed="false">
      <c r="B190" s="335" t="s">
        <v>185</v>
      </c>
      <c r="C190" s="100" t="n">
        <f aca="false">D190+29</f>
        <v>113</v>
      </c>
      <c r="D190" s="350" t="n">
        <v>84</v>
      </c>
      <c r="E190" s="337" t="n">
        <v>42</v>
      </c>
      <c r="F190" s="338" t="n">
        <v>25</v>
      </c>
      <c r="G190" s="272"/>
    </row>
    <row r="191" customFormat="false" ht="13.2" hidden="false" customHeight="false" outlineLevel="0" collapsed="false">
      <c r="B191" s="335" t="s">
        <v>186</v>
      </c>
      <c r="C191" s="100" t="n">
        <f aca="false">49+D191</f>
        <v>198</v>
      </c>
      <c r="D191" s="351" t="n">
        <v>149</v>
      </c>
      <c r="E191" s="328" t="n">
        <v>75</v>
      </c>
      <c r="F191" s="340" t="n">
        <v>45</v>
      </c>
      <c r="G191" s="272"/>
    </row>
    <row r="192" customFormat="false" ht="13.2" hidden="false" customHeight="false" outlineLevel="0" collapsed="false">
      <c r="B192" s="335" t="s">
        <v>132</v>
      </c>
      <c r="C192" s="100" t="n">
        <f aca="false">69+D192</f>
        <v>218</v>
      </c>
      <c r="D192" s="351" t="n">
        <v>149</v>
      </c>
      <c r="E192" s="328" t="n">
        <v>75</v>
      </c>
      <c r="F192" s="340" t="n">
        <v>45</v>
      </c>
      <c r="G192" s="272"/>
    </row>
    <row r="193" customFormat="false" ht="13.2" hidden="false" customHeight="false" outlineLevel="0" collapsed="false">
      <c r="B193" s="335" t="s">
        <v>133</v>
      </c>
      <c r="C193" s="100" t="n">
        <f aca="false">49+D193</f>
        <v>146</v>
      </c>
      <c r="D193" s="351" t="n">
        <v>97</v>
      </c>
      <c r="E193" s="328" t="n">
        <v>49</v>
      </c>
      <c r="F193" s="340" t="n">
        <v>29</v>
      </c>
      <c r="G193" s="272"/>
    </row>
    <row r="194" customFormat="false" ht="13.2" hidden="false" customHeight="false" outlineLevel="0" collapsed="false">
      <c r="B194" s="335" t="s">
        <v>187</v>
      </c>
      <c r="C194" s="100" t="n">
        <f aca="false">49+D194</f>
        <v>146</v>
      </c>
      <c r="D194" s="351" t="n">
        <v>97</v>
      </c>
      <c r="E194" s="328" t="n">
        <v>49</v>
      </c>
      <c r="F194" s="340" t="n">
        <v>29</v>
      </c>
      <c r="G194" s="272"/>
    </row>
    <row r="195" customFormat="false" ht="13.2" hidden="false" customHeight="false" outlineLevel="0" collapsed="false">
      <c r="B195" s="335" t="s">
        <v>188</v>
      </c>
      <c r="C195" s="100" t="n">
        <f aca="false">69+D195</f>
        <v>178</v>
      </c>
      <c r="D195" s="351" t="n">
        <v>109</v>
      </c>
      <c r="E195" s="328" t="n">
        <v>55</v>
      </c>
      <c r="F195" s="340" t="n">
        <v>33</v>
      </c>
      <c r="G195" s="272"/>
    </row>
    <row r="196" customFormat="false" ht="13.2" hidden="false" customHeight="false" outlineLevel="0" collapsed="false">
      <c r="B196" s="335" t="s">
        <v>189</v>
      </c>
      <c r="C196" s="100" t="n">
        <f aca="false">69+D196</f>
        <v>188</v>
      </c>
      <c r="D196" s="351" t="n">
        <v>119</v>
      </c>
      <c r="E196" s="328" t="n">
        <v>60</v>
      </c>
      <c r="F196" s="340" t="n">
        <v>36</v>
      </c>
      <c r="G196" s="272"/>
    </row>
    <row r="197" customFormat="false" ht="13.2" hidden="false" customHeight="false" outlineLevel="0" collapsed="false">
      <c r="B197" s="335" t="s">
        <v>190</v>
      </c>
      <c r="C197" s="100" t="n">
        <f aca="false">69+D197</f>
        <v>188</v>
      </c>
      <c r="D197" s="351" t="n">
        <v>119</v>
      </c>
      <c r="E197" s="328" t="n">
        <v>60</v>
      </c>
      <c r="F197" s="340" t="n">
        <v>36</v>
      </c>
      <c r="G197" s="272"/>
    </row>
    <row r="198" customFormat="false" ht="13.2" hidden="false" customHeight="false" outlineLevel="0" collapsed="false">
      <c r="B198" s="335" t="s">
        <v>191</v>
      </c>
      <c r="C198" s="100" t="n">
        <f aca="false">69+D198</f>
        <v>203</v>
      </c>
      <c r="D198" s="351" t="n">
        <v>134</v>
      </c>
      <c r="E198" s="328" t="n">
        <v>67</v>
      </c>
      <c r="F198" s="340" t="n">
        <v>40</v>
      </c>
      <c r="G198" s="272"/>
    </row>
    <row r="199" customFormat="false" ht="13.2" hidden="false" customHeight="false" outlineLevel="0" collapsed="false">
      <c r="B199" s="335" t="s">
        <v>192</v>
      </c>
      <c r="C199" s="341" t="n">
        <f aca="false">D199+49</f>
        <v>213</v>
      </c>
      <c r="D199" s="351" t="n">
        <v>164</v>
      </c>
      <c r="E199" s="328" t="n">
        <v>82</v>
      </c>
      <c r="F199" s="340" t="n">
        <v>49</v>
      </c>
      <c r="G199" s="272"/>
    </row>
    <row r="200" customFormat="false" ht="13.2" hidden="false" customHeight="false" outlineLevel="0" collapsed="false">
      <c r="B200" s="335" t="s">
        <v>193</v>
      </c>
      <c r="C200" s="100" t="n">
        <f aca="false">49+D200</f>
        <v>198</v>
      </c>
      <c r="D200" s="351" t="n">
        <v>149</v>
      </c>
      <c r="E200" s="328" t="n">
        <v>75</v>
      </c>
      <c r="F200" s="340" t="n">
        <v>45</v>
      </c>
      <c r="G200" s="272"/>
    </row>
    <row r="201" customFormat="false" ht="13.2" hidden="false" customHeight="false" outlineLevel="0" collapsed="false">
      <c r="B201" s="342" t="s">
        <v>194</v>
      </c>
      <c r="C201" s="100" t="n">
        <f aca="false">29+D201</f>
        <v>178</v>
      </c>
      <c r="D201" s="351" t="n">
        <v>149</v>
      </c>
      <c r="E201" s="328" t="n">
        <v>75</v>
      </c>
      <c r="F201" s="340" t="n">
        <v>45</v>
      </c>
      <c r="G201" s="272"/>
    </row>
    <row r="202" customFormat="false" ht="13.2" hidden="false" customHeight="false" outlineLevel="0" collapsed="false">
      <c r="B202" s="335" t="s">
        <v>195</v>
      </c>
      <c r="C202" s="100" t="n">
        <f aca="false">49+D202</f>
        <v>183</v>
      </c>
      <c r="D202" s="351" t="n">
        <v>134</v>
      </c>
      <c r="E202" s="328" t="n">
        <v>67</v>
      </c>
      <c r="F202" s="340" t="n">
        <v>40</v>
      </c>
      <c r="G202" s="272"/>
    </row>
    <row r="203" customFormat="false" ht="13.8" hidden="false" customHeight="false" outlineLevel="0" collapsed="false">
      <c r="B203" s="293" t="s">
        <v>196</v>
      </c>
      <c r="C203" s="343" t="n">
        <f aca="false">29+D203</f>
        <v>148</v>
      </c>
      <c r="D203" s="352" t="n">
        <v>119</v>
      </c>
      <c r="E203" s="345" t="n">
        <v>60</v>
      </c>
      <c r="F203" s="346" t="n">
        <v>36</v>
      </c>
      <c r="G2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9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8.33"/>
    <col collapsed="false" customWidth="true" hidden="false" outlineLevel="0" max="3" min="3" style="0" width="5.55"/>
    <col collapsed="false" customWidth="true" hidden="false" outlineLevel="0" max="4" min="4" style="0" width="6.66"/>
    <col collapsed="false" customWidth="true" hidden="false" outlineLevel="0" max="5" min="5" style="0" width="6.32"/>
    <col collapsed="false" customWidth="true" hidden="false" outlineLevel="0" max="6" min="6" style="0" width="6.43"/>
    <col collapsed="false" customWidth="true" hidden="false" outlineLevel="0" max="7" min="7" style="0" width="6.55"/>
    <col collapsed="false" customWidth="true" hidden="false" outlineLevel="0" max="8" min="8" style="0" width="5.55"/>
    <col collapsed="false" customWidth="true" hidden="false" outlineLevel="0" max="9" min="9" style="0" width="7.32"/>
    <col collapsed="false" customWidth="true" hidden="false" outlineLevel="0" max="11" min="10" style="0" width="6.55"/>
    <col collapsed="false" customWidth="true" hidden="false" outlineLevel="0" max="12" min="12" style="0" width="6.1"/>
    <col collapsed="false" customWidth="true" hidden="false" outlineLevel="0" max="13" min="13" style="0" width="6.43"/>
    <col collapsed="false" customWidth="true" hidden="false" outlineLevel="0" max="14" min="14" style="0" width="6.32"/>
    <col collapsed="false" customWidth="true" hidden="false" outlineLevel="0" max="15" min="15" style="0" width="6.99"/>
    <col collapsed="false" customWidth="true" hidden="false" outlineLevel="0" max="16" min="16" style="0" width="7.66"/>
    <col collapsed="false" customWidth="true" hidden="false" outlineLevel="0" max="17" min="17" style="0" width="7.43"/>
    <col collapsed="false" customWidth="true" hidden="false" outlineLevel="0" max="19" min="18" style="0" width="6.87"/>
    <col collapsed="false" customWidth="true" hidden="false" outlineLevel="0" max="21" min="21" style="0" width="6.66"/>
    <col collapsed="false" customWidth="true" hidden="false" outlineLevel="0" max="22" min="22" style="0" width="6.99"/>
    <col collapsed="false" customWidth="true" hidden="false" outlineLevel="0" max="23" min="23" style="0" width="5.87"/>
    <col collapsed="false" customWidth="true" hidden="false" outlineLevel="0" max="24" min="24" style="0" width="5.66"/>
    <col collapsed="false" customWidth="true" hidden="false" outlineLevel="0" max="25" min="25" style="0" width="6.1"/>
    <col collapsed="false" customWidth="true" hidden="false" outlineLevel="0" max="26" min="26" style="0" width="6.55"/>
    <col collapsed="false" customWidth="true" hidden="false" outlineLevel="0" max="27" min="27" style="0" width="6.32"/>
    <col collapsed="false" customWidth="true" hidden="false" outlineLevel="0" max="28" min="28" style="0" width="6.66"/>
    <col collapsed="false" customWidth="true" hidden="false" outlineLevel="0" max="29" min="29" style="0" width="6.43"/>
    <col collapsed="false" customWidth="true" hidden="false" outlineLevel="0" max="30" min="30" style="0" width="5.66"/>
    <col collapsed="false" customWidth="true" hidden="false" outlineLevel="0" max="31" min="31" style="0" width="5.99"/>
    <col collapsed="false" customWidth="true" hidden="false" outlineLevel="0" max="32" min="32" style="0" width="5.55"/>
    <col collapsed="false" customWidth="true" hidden="false" outlineLevel="0" max="33" min="33" style="0" width="6.1"/>
    <col collapsed="false" customWidth="true" hidden="false" outlineLevel="0" max="34" min="34" style="0" width="5.87"/>
    <col collapsed="false" customWidth="true" hidden="false" outlineLevel="0" max="35" min="35" style="0" width="6.55"/>
    <col collapsed="false" customWidth="true" hidden="false" outlineLevel="0" max="36" min="36" style="0" width="5.55"/>
    <col collapsed="false" customWidth="true" hidden="false" outlineLevel="0" max="37" min="37" style="0" width="5.66"/>
    <col collapsed="false" customWidth="true" hidden="false" outlineLevel="0" max="38" min="38" style="0" width="5.55"/>
    <col collapsed="false" customWidth="true" hidden="false" outlineLevel="0" max="39" min="39" style="0" width="5.43"/>
    <col collapsed="false" customWidth="true" hidden="false" outlineLevel="0" max="40" min="40" style="0" width="6.1"/>
    <col collapsed="false" customWidth="true" hidden="false" outlineLevel="0" max="41" min="41" style="0" width="8.55"/>
    <col collapsed="false" customWidth="true" hidden="false" outlineLevel="0" max="51" min="42" style="0" width="6.66"/>
    <col collapsed="false" customWidth="true" hidden="false" outlineLevel="0" max="52" min="52" style="0" width="6.87"/>
    <col collapsed="false" customWidth="true" hidden="false" outlineLevel="0" max="58" min="53" style="0" width="6.66"/>
  </cols>
  <sheetData>
    <row r="2" customFormat="false" ht="15.6" hidden="false" customHeight="false" outlineLevel="0" collapsed="false">
      <c r="A2" s="206" t="s">
        <v>113</v>
      </c>
    </row>
    <row r="3" customFormat="false" ht="13.8" hidden="false" customHeight="false" outlineLevel="0" collapsed="false">
      <c r="BE3" s="5"/>
      <c r="BF3" s="5"/>
    </row>
    <row r="4" customFormat="false" ht="13.8" hidden="false" customHeight="false" outlineLevel="0" collapsed="false">
      <c r="A4" s="353" t="s">
        <v>199</v>
      </c>
      <c r="B4" s="354"/>
      <c r="C4" s="354"/>
      <c r="D4" s="354"/>
      <c r="E4" s="354"/>
      <c r="F4" s="354"/>
      <c r="G4" s="354"/>
      <c r="H4" s="355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7"/>
      <c r="BE4" s="358"/>
      <c r="BF4" s="358"/>
    </row>
    <row r="5" customFormat="false" ht="30.6" hidden="false" customHeight="true" outlineLevel="0" collapsed="false">
      <c r="A5" s="359" t="s">
        <v>200</v>
      </c>
      <c r="B5" s="360" t="s">
        <v>201</v>
      </c>
      <c r="C5" s="361" t="s">
        <v>202</v>
      </c>
      <c r="D5" s="362" t="s">
        <v>203</v>
      </c>
      <c r="E5" s="363" t="s">
        <v>204</v>
      </c>
      <c r="F5" s="363" t="s">
        <v>205</v>
      </c>
      <c r="G5" s="363" t="s">
        <v>206</v>
      </c>
      <c r="H5" s="363" t="s">
        <v>207</v>
      </c>
      <c r="I5" s="363" t="s">
        <v>208</v>
      </c>
      <c r="J5" s="363" t="s">
        <v>209</v>
      </c>
      <c r="K5" s="364" t="s">
        <v>210</v>
      </c>
      <c r="L5" s="361" t="s">
        <v>211</v>
      </c>
      <c r="M5" s="361" t="s">
        <v>212</v>
      </c>
      <c r="N5" s="361" t="s">
        <v>213</v>
      </c>
      <c r="O5" s="361" t="s">
        <v>214</v>
      </c>
      <c r="P5" s="361" t="s">
        <v>215</v>
      </c>
      <c r="Q5" s="361" t="s">
        <v>216</v>
      </c>
      <c r="R5" s="361" t="s">
        <v>217</v>
      </c>
      <c r="S5" s="365" t="s">
        <v>218</v>
      </c>
      <c r="BE5" s="366"/>
      <c r="BF5" s="366"/>
    </row>
    <row r="6" customFormat="false" ht="13.2" hidden="false" customHeight="false" outlineLevel="0" collapsed="false">
      <c r="A6" s="367" t="s">
        <v>219</v>
      </c>
      <c r="B6" s="368" t="n">
        <v>1</v>
      </c>
      <c r="C6" s="369" t="n">
        <v>397</v>
      </c>
      <c r="D6" s="309" t="n">
        <v>529</v>
      </c>
      <c r="E6" s="309" t="n">
        <v>774</v>
      </c>
      <c r="F6" s="309" t="n">
        <v>774</v>
      </c>
      <c r="G6" s="309" t="n">
        <v>397</v>
      </c>
      <c r="H6" s="309" t="n">
        <v>397</v>
      </c>
      <c r="I6" s="369" t="n">
        <v>397</v>
      </c>
      <c r="J6" s="369" t="n">
        <v>529</v>
      </c>
      <c r="K6" s="369" t="n">
        <v>774</v>
      </c>
      <c r="L6" s="369" t="n">
        <v>774</v>
      </c>
      <c r="M6" s="369" t="n">
        <v>774</v>
      </c>
      <c r="N6" s="369" t="n">
        <v>774</v>
      </c>
      <c r="O6" s="369" t="n">
        <v>529</v>
      </c>
      <c r="P6" s="369" t="n">
        <v>529</v>
      </c>
      <c r="Q6" s="369" t="n">
        <v>529</v>
      </c>
      <c r="R6" s="369" t="n">
        <v>397</v>
      </c>
      <c r="S6" s="370" t="n">
        <v>529</v>
      </c>
      <c r="BE6" s="366"/>
      <c r="BF6" s="366"/>
    </row>
    <row r="7" customFormat="false" ht="13.2" hidden="false" customHeight="false" outlineLevel="0" collapsed="false">
      <c r="A7" s="371" t="s">
        <v>220</v>
      </c>
      <c r="B7" s="372" t="n">
        <v>1</v>
      </c>
      <c r="C7" s="373" t="n">
        <v>455</v>
      </c>
      <c r="D7" s="99" t="n">
        <v>642</v>
      </c>
      <c r="E7" s="99" t="n">
        <v>915</v>
      </c>
      <c r="F7" s="99" t="n">
        <v>915</v>
      </c>
      <c r="G7" s="99" t="n">
        <v>455</v>
      </c>
      <c r="H7" s="99" t="n">
        <v>455</v>
      </c>
      <c r="I7" s="373" t="n">
        <v>455</v>
      </c>
      <c r="J7" s="373" t="n">
        <v>642</v>
      </c>
      <c r="K7" s="373" t="n">
        <v>915</v>
      </c>
      <c r="L7" s="373" t="n">
        <v>915</v>
      </c>
      <c r="M7" s="373" t="n">
        <v>915</v>
      </c>
      <c r="N7" s="373" t="n">
        <v>915</v>
      </c>
      <c r="O7" s="373" t="n">
        <v>642</v>
      </c>
      <c r="P7" s="373" t="n">
        <v>642</v>
      </c>
      <c r="Q7" s="373" t="n">
        <v>642</v>
      </c>
      <c r="R7" s="373" t="n">
        <v>455</v>
      </c>
      <c r="S7" s="374" t="n">
        <v>642</v>
      </c>
      <c r="BE7" s="366"/>
      <c r="BF7" s="366"/>
    </row>
    <row r="8" customFormat="false" ht="13.2" hidden="false" customHeight="false" outlineLevel="0" collapsed="false">
      <c r="A8" s="371" t="s">
        <v>221</v>
      </c>
      <c r="B8" s="372" t="n">
        <v>1</v>
      </c>
      <c r="C8" s="373" t="n">
        <v>500</v>
      </c>
      <c r="D8" s="99" t="n">
        <v>688</v>
      </c>
      <c r="E8" s="99" t="n">
        <v>996</v>
      </c>
      <c r="F8" s="99" t="n">
        <v>996</v>
      </c>
      <c r="G8" s="99" t="n">
        <v>500</v>
      </c>
      <c r="H8" s="99" t="n">
        <v>500</v>
      </c>
      <c r="I8" s="373" t="n">
        <v>500</v>
      </c>
      <c r="J8" s="373" t="n">
        <v>688</v>
      </c>
      <c r="K8" s="373" t="n">
        <v>996</v>
      </c>
      <c r="L8" s="373" t="n">
        <v>996</v>
      </c>
      <c r="M8" s="373" t="n">
        <v>996</v>
      </c>
      <c r="N8" s="373" t="n">
        <v>996</v>
      </c>
      <c r="O8" s="373" t="n">
        <v>688</v>
      </c>
      <c r="P8" s="373" t="n">
        <v>688</v>
      </c>
      <c r="Q8" s="373" t="n">
        <v>688</v>
      </c>
      <c r="R8" s="373" t="n">
        <v>500</v>
      </c>
      <c r="S8" s="374" t="n">
        <v>688</v>
      </c>
      <c r="BE8" s="366"/>
      <c r="BF8" s="366"/>
    </row>
    <row r="9" customFormat="false" ht="13.2" hidden="false" customHeight="false" outlineLevel="0" collapsed="false">
      <c r="A9" s="371" t="s">
        <v>222</v>
      </c>
      <c r="B9" s="372" t="n">
        <v>2</v>
      </c>
      <c r="C9" s="373" t="n">
        <v>628</v>
      </c>
      <c r="D9" s="99" t="n">
        <v>868</v>
      </c>
      <c r="E9" s="99" t="n">
        <v>1198</v>
      </c>
      <c r="F9" s="99" t="n">
        <v>1198</v>
      </c>
      <c r="G9" s="99" t="n">
        <v>628</v>
      </c>
      <c r="H9" s="99" t="n">
        <v>628</v>
      </c>
      <c r="I9" s="373" t="n">
        <v>628</v>
      </c>
      <c r="J9" s="373" t="n">
        <v>868</v>
      </c>
      <c r="K9" s="373" t="n">
        <v>1198</v>
      </c>
      <c r="L9" s="373" t="n">
        <v>1198</v>
      </c>
      <c r="M9" s="373" t="n">
        <v>1198</v>
      </c>
      <c r="N9" s="373" t="n">
        <v>1198</v>
      </c>
      <c r="O9" s="373" t="n">
        <v>868</v>
      </c>
      <c r="P9" s="373" t="n">
        <v>868</v>
      </c>
      <c r="Q9" s="373" t="n">
        <v>868</v>
      </c>
      <c r="R9" s="373" t="n">
        <v>628</v>
      </c>
      <c r="S9" s="374" t="n">
        <v>868</v>
      </c>
      <c r="BE9" s="5"/>
      <c r="BF9" s="5"/>
    </row>
    <row r="10" customFormat="false" ht="13.2" hidden="false" customHeight="false" outlineLevel="0" collapsed="false">
      <c r="A10" s="371" t="s">
        <v>223</v>
      </c>
      <c r="B10" s="372" t="n">
        <v>2</v>
      </c>
      <c r="C10" s="373" t="n">
        <v>663</v>
      </c>
      <c r="D10" s="99" t="n">
        <v>936</v>
      </c>
      <c r="E10" s="99" t="n">
        <v>1330</v>
      </c>
      <c r="F10" s="99" t="n">
        <v>1330</v>
      </c>
      <c r="G10" s="99" t="n">
        <v>663</v>
      </c>
      <c r="H10" s="99" t="n">
        <v>663</v>
      </c>
      <c r="I10" s="373" t="n">
        <v>663</v>
      </c>
      <c r="J10" s="373" t="n">
        <v>936</v>
      </c>
      <c r="K10" s="373" t="n">
        <v>1330</v>
      </c>
      <c r="L10" s="373" t="n">
        <v>1330</v>
      </c>
      <c r="M10" s="373" t="n">
        <v>1330</v>
      </c>
      <c r="N10" s="373" t="n">
        <v>1330</v>
      </c>
      <c r="O10" s="373" t="n">
        <v>936</v>
      </c>
      <c r="P10" s="373" t="n">
        <v>936</v>
      </c>
      <c r="Q10" s="373" t="n">
        <v>936</v>
      </c>
      <c r="R10" s="373" t="n">
        <v>663</v>
      </c>
      <c r="S10" s="374" t="n">
        <v>936</v>
      </c>
      <c r="BE10" s="5"/>
      <c r="BF10" s="5"/>
    </row>
    <row r="11" customFormat="false" ht="13.2" hidden="false" customHeight="false" outlineLevel="0" collapsed="false">
      <c r="A11" s="371" t="s">
        <v>224</v>
      </c>
      <c r="B11" s="372" t="n">
        <v>2</v>
      </c>
      <c r="C11" s="373" t="n">
        <v>725</v>
      </c>
      <c r="D11" s="99" t="n">
        <v>1022</v>
      </c>
      <c r="E11" s="99" t="n">
        <v>1485</v>
      </c>
      <c r="F11" s="99" t="n">
        <v>1485</v>
      </c>
      <c r="G11" s="99" t="n">
        <v>725</v>
      </c>
      <c r="H11" s="99" t="n">
        <v>725</v>
      </c>
      <c r="I11" s="373" t="n">
        <v>725</v>
      </c>
      <c r="J11" s="373" t="n">
        <v>1022</v>
      </c>
      <c r="K11" s="373" t="n">
        <v>1485</v>
      </c>
      <c r="L11" s="373" t="n">
        <v>1485</v>
      </c>
      <c r="M11" s="373" t="n">
        <v>1485</v>
      </c>
      <c r="N11" s="373" t="n">
        <v>1485</v>
      </c>
      <c r="O11" s="373" t="n">
        <v>1022</v>
      </c>
      <c r="P11" s="373" t="n">
        <v>1022</v>
      </c>
      <c r="Q11" s="373" t="n">
        <v>1022</v>
      </c>
      <c r="R11" s="373" t="n">
        <v>725</v>
      </c>
      <c r="S11" s="374" t="n">
        <v>1022</v>
      </c>
    </row>
    <row r="12" customFormat="false" ht="13.2" hidden="false" customHeight="false" outlineLevel="0" collapsed="false">
      <c r="A12" s="371" t="s">
        <v>225</v>
      </c>
      <c r="B12" s="372" t="n">
        <v>3</v>
      </c>
      <c r="C12" s="373" t="n">
        <v>812</v>
      </c>
      <c r="D12" s="99" t="n">
        <v>1213</v>
      </c>
      <c r="E12" s="99" t="n">
        <v>1685</v>
      </c>
      <c r="F12" s="99" t="n">
        <v>1685</v>
      </c>
      <c r="G12" s="99" t="n">
        <v>812</v>
      </c>
      <c r="H12" s="99" t="n">
        <v>812</v>
      </c>
      <c r="I12" s="373" t="n">
        <v>812</v>
      </c>
      <c r="J12" s="373" t="n">
        <v>1213</v>
      </c>
      <c r="K12" s="373" t="n">
        <v>1685</v>
      </c>
      <c r="L12" s="373" t="n">
        <v>1685</v>
      </c>
      <c r="M12" s="373" t="n">
        <v>1685</v>
      </c>
      <c r="N12" s="373" t="n">
        <v>1685</v>
      </c>
      <c r="O12" s="373" t="n">
        <v>1213</v>
      </c>
      <c r="P12" s="373" t="n">
        <v>1213</v>
      </c>
      <c r="Q12" s="373" t="n">
        <v>1213</v>
      </c>
      <c r="R12" s="373" t="n">
        <v>812</v>
      </c>
      <c r="S12" s="374" t="n">
        <v>1213</v>
      </c>
    </row>
    <row r="13" customFormat="false" ht="13.2" hidden="false" customHeight="false" outlineLevel="0" collapsed="false">
      <c r="A13" s="371" t="s">
        <v>226</v>
      </c>
      <c r="B13" s="372" t="n">
        <v>3</v>
      </c>
      <c r="C13" s="373" t="n">
        <v>853</v>
      </c>
      <c r="D13" s="99" t="n">
        <v>1270</v>
      </c>
      <c r="E13" s="99" t="n">
        <v>1789</v>
      </c>
      <c r="F13" s="99" t="n">
        <v>1789</v>
      </c>
      <c r="G13" s="99" t="n">
        <v>853</v>
      </c>
      <c r="H13" s="99" t="n">
        <v>853</v>
      </c>
      <c r="I13" s="373" t="n">
        <v>853</v>
      </c>
      <c r="J13" s="373" t="n">
        <v>1270</v>
      </c>
      <c r="K13" s="373" t="n">
        <v>1789</v>
      </c>
      <c r="L13" s="373" t="n">
        <v>1789</v>
      </c>
      <c r="M13" s="373" t="n">
        <v>1789</v>
      </c>
      <c r="N13" s="373" t="n">
        <v>1789</v>
      </c>
      <c r="O13" s="373" t="n">
        <v>1270</v>
      </c>
      <c r="P13" s="373" t="n">
        <v>1270</v>
      </c>
      <c r="Q13" s="373" t="n">
        <v>1270</v>
      </c>
      <c r="R13" s="373" t="n">
        <v>853</v>
      </c>
      <c r="S13" s="374" t="n">
        <v>1270</v>
      </c>
    </row>
    <row r="14" customFormat="false" ht="13.2" hidden="false" customHeight="false" outlineLevel="0" collapsed="false">
      <c r="A14" s="371" t="s">
        <v>227</v>
      </c>
      <c r="B14" s="372" t="n">
        <v>3</v>
      </c>
      <c r="C14" s="373" t="n">
        <v>972</v>
      </c>
      <c r="D14" s="99" t="n">
        <v>1423</v>
      </c>
      <c r="E14" s="99" t="n">
        <v>2005</v>
      </c>
      <c r="F14" s="99" t="n">
        <v>2005</v>
      </c>
      <c r="G14" s="99" t="n">
        <v>972</v>
      </c>
      <c r="H14" s="99" t="n">
        <v>972</v>
      </c>
      <c r="I14" s="373" t="n">
        <v>972</v>
      </c>
      <c r="J14" s="373" t="n">
        <v>1423</v>
      </c>
      <c r="K14" s="373" t="n">
        <v>2005</v>
      </c>
      <c r="L14" s="373" t="n">
        <v>2005</v>
      </c>
      <c r="M14" s="373" t="n">
        <v>2005</v>
      </c>
      <c r="N14" s="373" t="n">
        <v>2005</v>
      </c>
      <c r="O14" s="373" t="n">
        <v>1423</v>
      </c>
      <c r="P14" s="373" t="n">
        <v>1423</v>
      </c>
      <c r="Q14" s="373" t="n">
        <v>1423</v>
      </c>
      <c r="R14" s="373" t="n">
        <v>972</v>
      </c>
      <c r="S14" s="374" t="n">
        <v>1423</v>
      </c>
    </row>
    <row r="15" customFormat="false" ht="13.2" hidden="false" customHeight="false" outlineLevel="0" collapsed="false">
      <c r="A15" s="371" t="s">
        <v>228</v>
      </c>
      <c r="B15" s="372" t="n">
        <v>4</v>
      </c>
      <c r="C15" s="373" t="n">
        <v>1070</v>
      </c>
      <c r="D15" s="99" t="n">
        <v>1593</v>
      </c>
      <c r="E15" s="99" t="n">
        <v>2235</v>
      </c>
      <c r="F15" s="99" t="n">
        <v>2235</v>
      </c>
      <c r="G15" s="99" t="n">
        <v>1070</v>
      </c>
      <c r="H15" s="99" t="n">
        <v>1070</v>
      </c>
      <c r="I15" s="373" t="n">
        <v>1070</v>
      </c>
      <c r="J15" s="373" t="n">
        <v>1593</v>
      </c>
      <c r="K15" s="373" t="n">
        <v>2235</v>
      </c>
      <c r="L15" s="373" t="n">
        <v>2235</v>
      </c>
      <c r="M15" s="373" t="n">
        <v>2235</v>
      </c>
      <c r="N15" s="373" t="n">
        <v>2235</v>
      </c>
      <c r="O15" s="373" t="n">
        <v>1593</v>
      </c>
      <c r="P15" s="373" t="n">
        <v>1593</v>
      </c>
      <c r="Q15" s="373" t="n">
        <v>1593</v>
      </c>
      <c r="R15" s="373" t="n">
        <v>1070</v>
      </c>
      <c r="S15" s="374" t="n">
        <v>1593</v>
      </c>
    </row>
    <row r="16" customFormat="false" ht="13.8" hidden="false" customHeight="false" outlineLevel="0" collapsed="false">
      <c r="A16" s="375" t="s">
        <v>229</v>
      </c>
      <c r="B16" s="376" t="n">
        <v>4</v>
      </c>
      <c r="C16" s="377" t="n">
        <v>1326</v>
      </c>
      <c r="D16" s="162" t="n">
        <v>1866</v>
      </c>
      <c r="E16" s="162" t="n">
        <v>2605</v>
      </c>
      <c r="F16" s="162" t="n">
        <v>2605</v>
      </c>
      <c r="G16" s="162" t="n">
        <v>1326</v>
      </c>
      <c r="H16" s="162" t="n">
        <v>1326</v>
      </c>
      <c r="I16" s="377" t="n">
        <v>1326</v>
      </c>
      <c r="J16" s="377" t="n">
        <v>1866</v>
      </c>
      <c r="K16" s="377" t="n">
        <v>2605</v>
      </c>
      <c r="L16" s="377" t="n">
        <v>2605</v>
      </c>
      <c r="M16" s="377" t="n">
        <v>2605</v>
      </c>
      <c r="N16" s="377" t="n">
        <v>2605</v>
      </c>
      <c r="O16" s="377" t="n">
        <v>1866</v>
      </c>
      <c r="P16" s="377" t="n">
        <v>1866</v>
      </c>
      <c r="Q16" s="377" t="n">
        <v>1866</v>
      </c>
      <c r="R16" s="377" t="n">
        <v>1326</v>
      </c>
      <c r="S16" s="378" t="n">
        <v>1866</v>
      </c>
    </row>
    <row r="17" customFormat="false" ht="13.8" hidden="false" customHeight="false" outlineLevel="0" collapsed="false">
      <c r="A17" s="379" t="s">
        <v>230</v>
      </c>
      <c r="B17" s="380" t="n">
        <v>10</v>
      </c>
      <c r="C17" s="380" t="s">
        <v>231</v>
      </c>
      <c r="D17" s="380" t="n">
        <v>18</v>
      </c>
      <c r="E17" s="380" t="s">
        <v>232</v>
      </c>
      <c r="F17" s="380" t="s">
        <v>233</v>
      </c>
      <c r="G17" s="380" t="n">
        <v>45</v>
      </c>
      <c r="H17" s="380" t="s">
        <v>234</v>
      </c>
      <c r="I17" s="380" t="n">
        <v>55</v>
      </c>
      <c r="J17" s="380" t="s">
        <v>235</v>
      </c>
      <c r="K17" s="380" t="n">
        <v>65</v>
      </c>
      <c r="L17" s="380" t="s">
        <v>236</v>
      </c>
      <c r="M17" s="380" t="n">
        <v>85</v>
      </c>
      <c r="N17" s="380" t="s">
        <v>237</v>
      </c>
      <c r="O17" s="380" t="n">
        <v>105</v>
      </c>
      <c r="P17" s="380" t="s">
        <v>238</v>
      </c>
      <c r="Q17" s="380" t="n">
        <v>59</v>
      </c>
      <c r="R17" s="380" t="s">
        <v>239</v>
      </c>
      <c r="S17" s="381" t="n">
        <v>62</v>
      </c>
    </row>
    <row r="21" customFormat="false" ht="13.8" hidden="false" customHeight="false" outlineLevel="0" collapsed="false">
      <c r="I21" s="15" t="s">
        <v>27</v>
      </c>
    </row>
    <row r="34" customFormat="false" ht="13.8" hidden="false" customHeight="false" outlineLevel="0" collapsed="false">
      <c r="T34" s="5"/>
      <c r="U34" s="5"/>
    </row>
    <row r="35" customFormat="false" ht="13.8" hidden="false" customHeight="false" outlineLevel="0" collapsed="false">
      <c r="A35" s="382" t="s">
        <v>240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4"/>
      <c r="T35" s="5"/>
      <c r="U35" s="5"/>
    </row>
    <row r="36" customFormat="false" ht="27" hidden="false" customHeight="false" outlineLevel="0" collapsed="false">
      <c r="A36" s="385"/>
      <c r="B36" s="386" t="s">
        <v>241</v>
      </c>
      <c r="C36" s="361" t="s">
        <v>202</v>
      </c>
      <c r="D36" s="362" t="s">
        <v>203</v>
      </c>
      <c r="E36" s="363" t="s">
        <v>204</v>
      </c>
      <c r="F36" s="363" t="s">
        <v>205</v>
      </c>
      <c r="G36" s="363" t="s">
        <v>206</v>
      </c>
      <c r="H36" s="363" t="s">
        <v>207</v>
      </c>
      <c r="I36" s="363" t="s">
        <v>208</v>
      </c>
      <c r="J36" s="363" t="s">
        <v>209</v>
      </c>
      <c r="K36" s="364" t="s">
        <v>210</v>
      </c>
      <c r="L36" s="361" t="s">
        <v>211</v>
      </c>
      <c r="M36" s="361" t="s">
        <v>212</v>
      </c>
      <c r="N36" s="361" t="s">
        <v>213</v>
      </c>
      <c r="O36" s="361" t="s">
        <v>214</v>
      </c>
      <c r="P36" s="361" t="s">
        <v>215</v>
      </c>
      <c r="Q36" s="361" t="s">
        <v>216</v>
      </c>
      <c r="R36" s="361" t="s">
        <v>217</v>
      </c>
      <c r="S36" s="365" t="s">
        <v>218</v>
      </c>
      <c r="T36" s="387"/>
      <c r="U36" s="5"/>
    </row>
    <row r="37" customFormat="false" ht="13.2" hidden="false" customHeight="false" outlineLevel="0" collapsed="false">
      <c r="A37" s="388" t="s">
        <v>242</v>
      </c>
      <c r="B37" s="389" t="n">
        <v>1</v>
      </c>
      <c r="C37" s="390" t="n">
        <f aca="false">G37</f>
        <v>458.7</v>
      </c>
      <c r="D37" s="390" t="n">
        <f aca="false">F37</f>
        <v>566.5</v>
      </c>
      <c r="E37" s="391" t="n">
        <f aca="false">694*1.1</f>
        <v>763.4</v>
      </c>
      <c r="F37" s="391" t="n">
        <f aca="false">515*1.1</f>
        <v>566.5</v>
      </c>
      <c r="G37" s="391" t="n">
        <f aca="false">417*1.1</f>
        <v>458.7</v>
      </c>
      <c r="H37" s="391" t="n">
        <f aca="false">417*1.1</f>
        <v>458.7</v>
      </c>
      <c r="I37" s="391" t="n">
        <f aca="false">417*1.1</f>
        <v>458.7</v>
      </c>
      <c r="J37" s="391" t="n">
        <f aca="false">515*1.1</f>
        <v>566.5</v>
      </c>
      <c r="K37" s="391" t="n">
        <f aca="false">694*1.1</f>
        <v>763.4</v>
      </c>
      <c r="L37" s="391" t="n">
        <f aca="false">694*1.1</f>
        <v>763.4</v>
      </c>
      <c r="M37" s="391" t="n">
        <f aca="false">694*1.1</f>
        <v>763.4</v>
      </c>
      <c r="N37" s="391" t="n">
        <f aca="false">694*1.1</f>
        <v>763.4</v>
      </c>
      <c r="O37" s="391" t="n">
        <f aca="false">515*1.1</f>
        <v>566.5</v>
      </c>
      <c r="P37" s="391" t="n">
        <f aca="false">515*1.1</f>
        <v>566.5</v>
      </c>
      <c r="Q37" s="391" t="n">
        <f aca="false">417*1.1</f>
        <v>458.7</v>
      </c>
      <c r="R37" s="391" t="n">
        <f aca="false">417*1.1</f>
        <v>458.7</v>
      </c>
      <c r="S37" s="392" t="n">
        <f aca="false">417*1.1</f>
        <v>458.7</v>
      </c>
      <c r="T37" s="393"/>
      <c r="U37" s="5"/>
    </row>
    <row r="38" customFormat="false" ht="13.2" hidden="false" customHeight="false" outlineLevel="0" collapsed="false">
      <c r="A38" s="388" t="s">
        <v>243</v>
      </c>
      <c r="B38" s="389" t="n">
        <v>2</v>
      </c>
      <c r="C38" s="390" t="n">
        <f aca="false">G38</f>
        <v>552.2</v>
      </c>
      <c r="D38" s="390" t="n">
        <f aca="false">F38</f>
        <v>675.4</v>
      </c>
      <c r="E38" s="391" t="n">
        <f aca="false">831*1.1</f>
        <v>914.1</v>
      </c>
      <c r="F38" s="391" t="n">
        <f aca="false">614*1.1</f>
        <v>675.4</v>
      </c>
      <c r="G38" s="391" t="n">
        <f aca="false">502*1.1</f>
        <v>552.2</v>
      </c>
      <c r="H38" s="391" t="n">
        <f aca="false">502*1.1</f>
        <v>552.2</v>
      </c>
      <c r="I38" s="391" t="n">
        <f aca="false">502*1.1</f>
        <v>552.2</v>
      </c>
      <c r="J38" s="391" t="n">
        <f aca="false">614*1.1</f>
        <v>675.4</v>
      </c>
      <c r="K38" s="391" t="n">
        <f aca="false">831*1.1</f>
        <v>914.1</v>
      </c>
      <c r="L38" s="391" t="n">
        <f aca="false">831*1.1</f>
        <v>914.1</v>
      </c>
      <c r="M38" s="391" t="n">
        <f aca="false">831*1.1</f>
        <v>914.1</v>
      </c>
      <c r="N38" s="391" t="n">
        <f aca="false">831*1.1</f>
        <v>914.1</v>
      </c>
      <c r="O38" s="391" t="n">
        <f aca="false">614*1.1</f>
        <v>675.4</v>
      </c>
      <c r="P38" s="391" t="n">
        <f aca="false">614*1.1</f>
        <v>675.4</v>
      </c>
      <c r="Q38" s="391" t="n">
        <f aca="false">502*1.1</f>
        <v>552.2</v>
      </c>
      <c r="R38" s="391" t="n">
        <f aca="false">502*1.1</f>
        <v>552.2</v>
      </c>
      <c r="S38" s="392" t="n">
        <f aca="false">502*1.1</f>
        <v>552.2</v>
      </c>
      <c r="T38" s="393"/>
      <c r="U38" s="5"/>
    </row>
    <row r="39" customFormat="false" ht="13.2" hidden="false" customHeight="false" outlineLevel="0" collapsed="false">
      <c r="A39" s="388" t="s">
        <v>244</v>
      </c>
      <c r="B39" s="389" t="n">
        <v>3</v>
      </c>
      <c r="C39" s="390" t="n">
        <f aca="false">G39</f>
        <v>609.4</v>
      </c>
      <c r="D39" s="390" t="n">
        <f aca="false">F39</f>
        <v>750.2</v>
      </c>
      <c r="E39" s="391" t="n">
        <f aca="false">921*1.1</f>
        <v>1013.1</v>
      </c>
      <c r="F39" s="391" t="n">
        <f aca="false">682*1.1</f>
        <v>750.2</v>
      </c>
      <c r="G39" s="391" t="n">
        <f aca="false">554*1.1</f>
        <v>609.4</v>
      </c>
      <c r="H39" s="391" t="n">
        <f aca="false">554*1.1</f>
        <v>609.4</v>
      </c>
      <c r="I39" s="391" t="n">
        <f aca="false">554*1.1</f>
        <v>609.4</v>
      </c>
      <c r="J39" s="391" t="n">
        <f aca="false">682*1.1</f>
        <v>750.2</v>
      </c>
      <c r="K39" s="391" t="n">
        <f aca="false">921*1.1</f>
        <v>1013.1</v>
      </c>
      <c r="L39" s="391" t="n">
        <f aca="false">921*1.1</f>
        <v>1013.1</v>
      </c>
      <c r="M39" s="391" t="n">
        <f aca="false">921*1.1</f>
        <v>1013.1</v>
      </c>
      <c r="N39" s="391" t="n">
        <f aca="false">921*1.1</f>
        <v>1013.1</v>
      </c>
      <c r="O39" s="391" t="n">
        <f aca="false">682*1.1</f>
        <v>750.2</v>
      </c>
      <c r="P39" s="391" t="n">
        <f aca="false">682*1.1</f>
        <v>750.2</v>
      </c>
      <c r="Q39" s="391" t="n">
        <f aca="false">554*1.1</f>
        <v>609.4</v>
      </c>
      <c r="R39" s="391" t="n">
        <f aca="false">554*1.1</f>
        <v>609.4</v>
      </c>
      <c r="S39" s="392" t="n">
        <f aca="false">554*1.1</f>
        <v>609.4</v>
      </c>
      <c r="T39" s="393"/>
      <c r="U39" s="5"/>
    </row>
    <row r="40" customFormat="false" ht="13.2" hidden="false" customHeight="false" outlineLevel="0" collapsed="false">
      <c r="A40" s="388" t="s">
        <v>245</v>
      </c>
      <c r="B40" s="394" t="s">
        <v>246</v>
      </c>
      <c r="C40" s="390" t="n">
        <f aca="false">G40</f>
        <v>762.3</v>
      </c>
      <c r="D40" s="390" t="n">
        <f aca="false">F40</f>
        <v>927.3</v>
      </c>
      <c r="E40" s="391" t="n">
        <f aca="false">1150*1.1</f>
        <v>1265</v>
      </c>
      <c r="F40" s="391" t="n">
        <f aca="false">843*1.1</f>
        <v>927.3</v>
      </c>
      <c r="G40" s="391" t="n">
        <f aca="false">693*1.1</f>
        <v>762.3</v>
      </c>
      <c r="H40" s="391" t="n">
        <f aca="false">693*1.1</f>
        <v>762.3</v>
      </c>
      <c r="I40" s="391" t="n">
        <f aca="false">693*1.1</f>
        <v>762.3</v>
      </c>
      <c r="J40" s="391" t="n">
        <f aca="false">843*1.1</f>
        <v>927.3</v>
      </c>
      <c r="K40" s="391" t="n">
        <f aca="false">1150*1.1</f>
        <v>1265</v>
      </c>
      <c r="L40" s="391" t="n">
        <f aca="false">1150*1.1</f>
        <v>1265</v>
      </c>
      <c r="M40" s="391" t="n">
        <f aca="false">1150*1.1</f>
        <v>1265</v>
      </c>
      <c r="N40" s="391" t="n">
        <f aca="false">1150*1.1</f>
        <v>1265</v>
      </c>
      <c r="O40" s="391" t="n">
        <f aca="false">843*1.1</f>
        <v>927.3</v>
      </c>
      <c r="P40" s="391" t="n">
        <f aca="false">843*1.1</f>
        <v>927.3</v>
      </c>
      <c r="Q40" s="391" t="n">
        <f aca="false">693*1.1</f>
        <v>762.3</v>
      </c>
      <c r="R40" s="391" t="n">
        <f aca="false">693*1.1</f>
        <v>762.3</v>
      </c>
      <c r="S40" s="392" t="n">
        <f aca="false">693*1.1</f>
        <v>762.3</v>
      </c>
      <c r="T40" s="393"/>
      <c r="U40" s="5"/>
    </row>
    <row r="41" customFormat="false" ht="13.2" hidden="false" customHeight="false" outlineLevel="0" collapsed="false">
      <c r="A41" s="388" t="s">
        <v>247</v>
      </c>
      <c r="B41" s="389" t="n">
        <v>6</v>
      </c>
      <c r="C41" s="390" t="n">
        <f aca="false">G41</f>
        <v>688.6</v>
      </c>
      <c r="D41" s="390" t="n">
        <f aca="false">F41</f>
        <v>844.8</v>
      </c>
      <c r="E41" s="391" t="n">
        <f aca="false">1045*1.1</f>
        <v>1149.5</v>
      </c>
      <c r="F41" s="391" t="n">
        <f aca="false">768*1.1</f>
        <v>844.8</v>
      </c>
      <c r="G41" s="391" t="n">
        <f aca="false">626*1.1</f>
        <v>688.6</v>
      </c>
      <c r="H41" s="391" t="n">
        <f aca="false">626*1.1</f>
        <v>688.6</v>
      </c>
      <c r="I41" s="391" t="n">
        <f aca="false">626*1.1</f>
        <v>688.6</v>
      </c>
      <c r="J41" s="391" t="n">
        <f aca="false">768*1.1</f>
        <v>844.8</v>
      </c>
      <c r="K41" s="391" t="n">
        <f aca="false">1045*1.1</f>
        <v>1149.5</v>
      </c>
      <c r="L41" s="391" t="n">
        <f aca="false">1045*1.1</f>
        <v>1149.5</v>
      </c>
      <c r="M41" s="391" t="n">
        <f aca="false">1045*1.1</f>
        <v>1149.5</v>
      </c>
      <c r="N41" s="391" t="n">
        <f aca="false">1045*1.1</f>
        <v>1149.5</v>
      </c>
      <c r="O41" s="391" t="n">
        <f aca="false">768*1.1</f>
        <v>844.8</v>
      </c>
      <c r="P41" s="391" t="n">
        <f aca="false">768*1.1</f>
        <v>844.8</v>
      </c>
      <c r="Q41" s="391" t="n">
        <f aca="false">626*1.1</f>
        <v>688.6</v>
      </c>
      <c r="R41" s="391" t="n">
        <f aca="false">626*1.1</f>
        <v>688.6</v>
      </c>
      <c r="S41" s="392" t="n">
        <f aca="false">626*1.1</f>
        <v>688.6</v>
      </c>
      <c r="T41" s="393"/>
      <c r="U41" s="5"/>
    </row>
    <row r="42" customFormat="false" ht="13.2" hidden="false" customHeight="false" outlineLevel="0" collapsed="false">
      <c r="A42" s="388" t="s">
        <v>248</v>
      </c>
      <c r="B42" s="389" t="n">
        <v>8</v>
      </c>
      <c r="C42" s="390" t="n">
        <f aca="false">G42</f>
        <v>795.3</v>
      </c>
      <c r="D42" s="390" t="n">
        <f aca="false">F42</f>
        <v>976.8</v>
      </c>
      <c r="E42" s="391" t="n">
        <f aca="false">1210*1.1</f>
        <v>1331</v>
      </c>
      <c r="F42" s="391" t="n">
        <f aca="false">888*1.1</f>
        <v>976.8</v>
      </c>
      <c r="G42" s="391" t="n">
        <f aca="false">723*1.1</f>
        <v>795.3</v>
      </c>
      <c r="H42" s="391" t="n">
        <f aca="false">723*1.1</f>
        <v>795.3</v>
      </c>
      <c r="I42" s="391" t="n">
        <f aca="false">723*1.1</f>
        <v>795.3</v>
      </c>
      <c r="J42" s="391" t="n">
        <f aca="false">888*1.1</f>
        <v>976.8</v>
      </c>
      <c r="K42" s="391" t="n">
        <f aca="false">1210*1.1</f>
        <v>1331</v>
      </c>
      <c r="L42" s="391" t="n">
        <f aca="false">1210*1.1</f>
        <v>1331</v>
      </c>
      <c r="M42" s="391" t="n">
        <f aca="false">1210*1.1</f>
        <v>1331</v>
      </c>
      <c r="N42" s="391" t="n">
        <f aca="false">1210*1.1</f>
        <v>1331</v>
      </c>
      <c r="O42" s="391" t="n">
        <f aca="false">888*1.1</f>
        <v>976.8</v>
      </c>
      <c r="P42" s="391" t="n">
        <f aca="false">888*1.1</f>
        <v>976.8</v>
      </c>
      <c r="Q42" s="391" t="n">
        <f aca="false">723*1.1</f>
        <v>795.3</v>
      </c>
      <c r="R42" s="391" t="n">
        <f aca="false">723*1.1</f>
        <v>795.3</v>
      </c>
      <c r="S42" s="392" t="n">
        <f aca="false">723*1.1</f>
        <v>795.3</v>
      </c>
      <c r="T42" s="393"/>
      <c r="U42" s="5"/>
    </row>
    <row r="43" customFormat="false" ht="13.2" hidden="false" customHeight="false" outlineLevel="0" collapsed="false">
      <c r="A43" s="388" t="s">
        <v>249</v>
      </c>
      <c r="B43" s="389" t="n">
        <v>10</v>
      </c>
      <c r="C43" s="390" t="n">
        <f aca="false">G43</f>
        <v>957</v>
      </c>
      <c r="D43" s="390" t="n">
        <f aca="false">F43</f>
        <v>1179.2</v>
      </c>
      <c r="E43" s="391" t="n">
        <f aca="false">1447*1.1</f>
        <v>1591.7</v>
      </c>
      <c r="F43" s="391" t="n">
        <f aca="false">1072*1.1</f>
        <v>1179.2</v>
      </c>
      <c r="G43" s="391" t="n">
        <f aca="false">870*1.1</f>
        <v>957</v>
      </c>
      <c r="H43" s="391" t="n">
        <f aca="false">870*1.1</f>
        <v>957</v>
      </c>
      <c r="I43" s="391" t="n">
        <f aca="false">870*1.1</f>
        <v>957</v>
      </c>
      <c r="J43" s="391" t="n">
        <f aca="false">1072*1.1</f>
        <v>1179.2</v>
      </c>
      <c r="K43" s="391" t="n">
        <f aca="false">1447*1.1</f>
        <v>1591.7</v>
      </c>
      <c r="L43" s="391" t="n">
        <f aca="false">1447*1.1</f>
        <v>1591.7</v>
      </c>
      <c r="M43" s="391" t="n">
        <f aca="false">1447*1.1</f>
        <v>1591.7</v>
      </c>
      <c r="N43" s="391" t="n">
        <f aca="false">1447*1.1</f>
        <v>1591.7</v>
      </c>
      <c r="O43" s="391" t="n">
        <f aca="false">1072*1.1</f>
        <v>1179.2</v>
      </c>
      <c r="P43" s="391" t="n">
        <f aca="false">1072*1.1</f>
        <v>1179.2</v>
      </c>
      <c r="Q43" s="391" t="n">
        <f aca="false">870*1.1</f>
        <v>957</v>
      </c>
      <c r="R43" s="391" t="n">
        <f aca="false">870*1.1</f>
        <v>957</v>
      </c>
      <c r="S43" s="392" t="n">
        <f aca="false">870*1.1</f>
        <v>957</v>
      </c>
      <c r="T43" s="393"/>
      <c r="U43" s="5"/>
    </row>
    <row r="44" customFormat="false" ht="13.2" hidden="false" customHeight="false" outlineLevel="0" collapsed="false">
      <c r="A44" s="388" t="s">
        <v>250</v>
      </c>
      <c r="B44" s="389" t="n">
        <v>11</v>
      </c>
      <c r="C44" s="390" t="n">
        <f aca="false">G44</f>
        <v>1012</v>
      </c>
      <c r="D44" s="390" t="n">
        <f aca="false">F44</f>
        <v>1250.7</v>
      </c>
      <c r="E44" s="391" t="n">
        <f aca="false">1549*1.1</f>
        <v>1703.9</v>
      </c>
      <c r="F44" s="391" t="n">
        <f aca="false">1137*1.1</f>
        <v>1250.7</v>
      </c>
      <c r="G44" s="391" t="n">
        <f aca="false">920*1.1</f>
        <v>1012</v>
      </c>
      <c r="H44" s="391" t="n">
        <f aca="false">920*1.1</f>
        <v>1012</v>
      </c>
      <c r="I44" s="391" t="n">
        <f aca="false">920*1.1</f>
        <v>1012</v>
      </c>
      <c r="J44" s="391" t="n">
        <f aca="false">1137*1.1</f>
        <v>1250.7</v>
      </c>
      <c r="K44" s="391" t="n">
        <f aca="false">1549*1.1</f>
        <v>1703.9</v>
      </c>
      <c r="L44" s="391" t="n">
        <f aca="false">1549*1.1</f>
        <v>1703.9</v>
      </c>
      <c r="M44" s="391" t="n">
        <f aca="false">1549*1.1</f>
        <v>1703.9</v>
      </c>
      <c r="N44" s="391" t="n">
        <f aca="false">1549*1.1</f>
        <v>1703.9</v>
      </c>
      <c r="O44" s="391" t="n">
        <f aca="false">1137*1.1</f>
        <v>1250.7</v>
      </c>
      <c r="P44" s="391" t="n">
        <f aca="false">1137*1.1</f>
        <v>1250.7</v>
      </c>
      <c r="Q44" s="391" t="n">
        <f aca="false">920*1.1</f>
        <v>1012</v>
      </c>
      <c r="R44" s="391" t="n">
        <f aca="false">920*1.1</f>
        <v>1012</v>
      </c>
      <c r="S44" s="392" t="n">
        <f aca="false">920*1.1</f>
        <v>1012</v>
      </c>
      <c r="T44" s="393"/>
      <c r="U44" s="5"/>
    </row>
    <row r="45" customFormat="false" ht="13.2" hidden="false" customHeight="false" outlineLevel="0" collapsed="false">
      <c r="A45" s="388" t="s">
        <v>251</v>
      </c>
      <c r="B45" s="389" t="n">
        <v>12</v>
      </c>
      <c r="C45" s="390" t="n">
        <f aca="false">G45</f>
        <v>1438.8</v>
      </c>
      <c r="D45" s="390" t="n">
        <f aca="false">F45</f>
        <v>1438.8</v>
      </c>
      <c r="E45" s="391" t="n">
        <f aca="false">1734*1.1</f>
        <v>1907.4</v>
      </c>
      <c r="F45" s="391" t="n">
        <f aca="false">1308*1.1</f>
        <v>1438.8</v>
      </c>
      <c r="G45" s="391" t="n">
        <f aca="false">1308*1.1</f>
        <v>1438.8</v>
      </c>
      <c r="H45" s="391" t="n">
        <f aca="false">1308*1.1</f>
        <v>1438.8</v>
      </c>
      <c r="I45" s="391" t="n">
        <f aca="false">1308*1.1</f>
        <v>1438.8</v>
      </c>
      <c r="J45" s="391" t="n">
        <f aca="false">1308*1.1</f>
        <v>1438.8</v>
      </c>
      <c r="K45" s="391" t="n">
        <f aca="false">1734*1.1</f>
        <v>1907.4</v>
      </c>
      <c r="L45" s="391" t="n">
        <f aca="false">1734*1.1</f>
        <v>1907.4</v>
      </c>
      <c r="M45" s="391" t="n">
        <f aca="false">1734*1.1</f>
        <v>1907.4</v>
      </c>
      <c r="N45" s="391" t="n">
        <f aca="false">-1734*1.1</f>
        <v>-1907.4</v>
      </c>
      <c r="O45" s="391" t="n">
        <f aca="false">1308*1.1</f>
        <v>1438.8</v>
      </c>
      <c r="P45" s="391" t="n">
        <f aca="false">1308*1.1</f>
        <v>1438.8</v>
      </c>
      <c r="Q45" s="391" t="n">
        <f aca="false">1308*1.1</f>
        <v>1438.8</v>
      </c>
      <c r="R45" s="391" t="n">
        <f aca="false">1308*1.1</f>
        <v>1438.8</v>
      </c>
      <c r="S45" s="392" t="n">
        <f aca="false">1308*1.1</f>
        <v>1438.8</v>
      </c>
      <c r="T45" s="393"/>
      <c r="U45" s="5"/>
    </row>
    <row r="46" customFormat="false" ht="13.2" hidden="false" customHeight="false" outlineLevel="0" collapsed="false">
      <c r="A46" s="388" t="s">
        <v>252</v>
      </c>
      <c r="B46" s="389" t="n">
        <v>13</v>
      </c>
      <c r="C46" s="390" t="n">
        <f aca="false">G46</f>
        <v>1190.2</v>
      </c>
      <c r="D46" s="390" t="n">
        <f aca="false">F46</f>
        <v>1445.4</v>
      </c>
      <c r="E46" s="391" t="n">
        <f aca="false">1771*1.1</f>
        <v>1948.1</v>
      </c>
      <c r="F46" s="391" t="n">
        <f aca="false">1314*1.1</f>
        <v>1445.4</v>
      </c>
      <c r="G46" s="391" t="n">
        <f aca="false">1082*1.1</f>
        <v>1190.2</v>
      </c>
      <c r="H46" s="391" t="n">
        <f aca="false">1082*1.1</f>
        <v>1190.2</v>
      </c>
      <c r="I46" s="391" t="n">
        <f aca="false">1082*1.1</f>
        <v>1190.2</v>
      </c>
      <c r="J46" s="391" t="n">
        <f aca="false">1314*1.1</f>
        <v>1445.4</v>
      </c>
      <c r="K46" s="391" t="n">
        <f aca="false">1771*1.1</f>
        <v>1948.1</v>
      </c>
      <c r="L46" s="391" t="n">
        <f aca="false">1771*1.1</f>
        <v>1948.1</v>
      </c>
      <c r="M46" s="391" t="n">
        <f aca="false">1771*1.1</f>
        <v>1948.1</v>
      </c>
      <c r="N46" s="391" t="n">
        <f aca="false">1771*1.1</f>
        <v>1948.1</v>
      </c>
      <c r="O46" s="391" t="n">
        <f aca="false">1314*1.1</f>
        <v>1445.4</v>
      </c>
      <c r="P46" s="391" t="n">
        <f aca="false">1314*1.1</f>
        <v>1445.4</v>
      </c>
      <c r="Q46" s="391" t="n">
        <f aca="false">1082*1.1</f>
        <v>1190.2</v>
      </c>
      <c r="R46" s="391" t="n">
        <f aca="false">1082*1.1</f>
        <v>1190.2</v>
      </c>
      <c r="S46" s="392" t="n">
        <f aca="false">1082*1.1</f>
        <v>1190.2</v>
      </c>
      <c r="T46" s="393"/>
      <c r="U46" s="5"/>
    </row>
    <row r="47" customFormat="false" ht="13.2" hidden="false" customHeight="false" outlineLevel="0" collapsed="false">
      <c r="A47" s="388" t="s">
        <v>253</v>
      </c>
      <c r="B47" s="389" t="n">
        <v>14</v>
      </c>
      <c r="C47" s="390" t="n">
        <f aca="false">G47</f>
        <v>1351.9</v>
      </c>
      <c r="D47" s="390" t="n">
        <f aca="false">F47</f>
        <v>1665.4</v>
      </c>
      <c r="E47" s="391" t="n">
        <f aca="false">2061*1.1</f>
        <v>2267.1</v>
      </c>
      <c r="F47" s="391" t="n">
        <f aca="false">1514*1.1</f>
        <v>1665.4</v>
      </c>
      <c r="G47" s="391" t="n">
        <f aca="false">1229*1.1</f>
        <v>1351.9</v>
      </c>
      <c r="H47" s="391" t="n">
        <f aca="false">1229*1.1</f>
        <v>1351.9</v>
      </c>
      <c r="I47" s="391" t="n">
        <f aca="false">1229*1.1</f>
        <v>1351.9</v>
      </c>
      <c r="J47" s="391" t="n">
        <f aca="false">1514*1.1</f>
        <v>1665.4</v>
      </c>
      <c r="K47" s="391" t="n">
        <f aca="false">2061*1.1</f>
        <v>2267.1</v>
      </c>
      <c r="L47" s="391" t="n">
        <f aca="false">2061*1.1</f>
        <v>2267.1</v>
      </c>
      <c r="M47" s="391" t="n">
        <f aca="false">2061*1.1</f>
        <v>2267.1</v>
      </c>
      <c r="N47" s="391" t="n">
        <f aca="false">2061*1.1</f>
        <v>2267.1</v>
      </c>
      <c r="O47" s="391" t="n">
        <f aca="false">1514*1.1</f>
        <v>1665.4</v>
      </c>
      <c r="P47" s="391" t="n">
        <f aca="false">1514*1.1</f>
        <v>1665.4</v>
      </c>
      <c r="Q47" s="391" t="n">
        <f aca="false">1229*1.1</f>
        <v>1351.9</v>
      </c>
      <c r="R47" s="391" t="n">
        <f aca="false">1229*1.1</f>
        <v>1351.9</v>
      </c>
      <c r="S47" s="392" t="n">
        <f aca="false">1229*1.1</f>
        <v>1351.9</v>
      </c>
      <c r="T47" s="393"/>
      <c r="U47" s="5"/>
    </row>
    <row r="48" customFormat="false" ht="13.2" hidden="false" customHeight="false" outlineLevel="0" collapsed="false">
      <c r="A48" s="388" t="s">
        <v>254</v>
      </c>
      <c r="B48" s="389" t="n">
        <v>16</v>
      </c>
      <c r="C48" s="390" t="n">
        <f aca="false">G48</f>
        <v>1599.4</v>
      </c>
      <c r="D48" s="390" t="n">
        <f aca="false">F48</f>
        <v>1986.6</v>
      </c>
      <c r="E48" s="391" t="n">
        <f aca="false">2293*1.1</f>
        <v>2522.3</v>
      </c>
      <c r="F48" s="391" t="n">
        <f aca="false">1806*1.1</f>
        <v>1986.6</v>
      </c>
      <c r="G48" s="395" t="n">
        <f aca="false">1454*1.1</f>
        <v>1599.4</v>
      </c>
      <c r="H48" s="395" t="n">
        <f aca="false">1454*1.1</f>
        <v>1599.4</v>
      </c>
      <c r="I48" s="395" t="n">
        <f aca="false">1454*1.1</f>
        <v>1599.4</v>
      </c>
      <c r="J48" s="391" t="n">
        <f aca="false">1806*1.1</f>
        <v>1986.6</v>
      </c>
      <c r="K48" s="391" t="n">
        <f aca="false">2293*1.1</f>
        <v>2522.3</v>
      </c>
      <c r="L48" s="391" t="n">
        <f aca="false">2293*1.1</f>
        <v>2522.3</v>
      </c>
      <c r="M48" s="391" t="n">
        <f aca="false">2293*1.1</f>
        <v>2522.3</v>
      </c>
      <c r="N48" s="391" t="n">
        <f aca="false">2293*1.1</f>
        <v>2522.3</v>
      </c>
      <c r="O48" s="391" t="n">
        <f aca="false">1806*1.1</f>
        <v>1986.6</v>
      </c>
      <c r="P48" s="391" t="n">
        <f aca="false">1806*1.1</f>
        <v>1986.6</v>
      </c>
      <c r="Q48" s="395" t="n">
        <f aca="false">1454*1.1</f>
        <v>1599.4</v>
      </c>
      <c r="R48" s="395" t="n">
        <f aca="false">1454*1.1</f>
        <v>1599.4</v>
      </c>
      <c r="S48" s="396" t="n">
        <f aca="false">1454*1.1</f>
        <v>1599.4</v>
      </c>
      <c r="T48" s="393"/>
      <c r="U48" s="5"/>
    </row>
    <row r="49" customFormat="false" ht="13.2" hidden="false" customHeight="false" outlineLevel="0" collapsed="false">
      <c r="A49" s="388" t="s">
        <v>255</v>
      </c>
      <c r="B49" s="389" t="n">
        <v>18</v>
      </c>
      <c r="C49" s="390" t="n">
        <f aca="false">G49</f>
        <v>2223.1</v>
      </c>
      <c r="D49" s="390" t="n">
        <f aca="false">F49</f>
        <v>2223.1</v>
      </c>
      <c r="E49" s="391" t="n">
        <f aca="false">2770*1.1</f>
        <v>3047</v>
      </c>
      <c r="F49" s="397" t="n">
        <f aca="false">2021*1.1</f>
        <v>2223.1</v>
      </c>
      <c r="G49" s="391" t="n">
        <f aca="false">2021*1.1</f>
        <v>2223.1</v>
      </c>
      <c r="H49" s="391" t="n">
        <f aca="false">2021*1.1</f>
        <v>2223.1</v>
      </c>
      <c r="I49" s="391" t="n">
        <f aca="false">2021*1.1</f>
        <v>2223.1</v>
      </c>
      <c r="J49" s="397" t="n">
        <f aca="false">2021*1.1</f>
        <v>2223.1</v>
      </c>
      <c r="K49" s="391" t="n">
        <f aca="false">2770*1.1</f>
        <v>3047</v>
      </c>
      <c r="L49" s="391" t="n">
        <f aca="false">2770*1.1</f>
        <v>3047</v>
      </c>
      <c r="M49" s="391" t="n">
        <f aca="false">2770*1.1</f>
        <v>3047</v>
      </c>
      <c r="N49" s="391" t="n">
        <f aca="false">2770*1.1</f>
        <v>3047</v>
      </c>
      <c r="O49" s="397" t="n">
        <f aca="false">2021*1.1</f>
        <v>2223.1</v>
      </c>
      <c r="P49" s="397" t="n">
        <f aca="false">2021*1.1</f>
        <v>2223.1</v>
      </c>
      <c r="Q49" s="391" t="n">
        <f aca="false">2021*1.1</f>
        <v>2223.1</v>
      </c>
      <c r="R49" s="391" t="n">
        <f aca="false">2021*1.1</f>
        <v>2223.1</v>
      </c>
      <c r="S49" s="392" t="n">
        <f aca="false">2021*1.1</f>
        <v>2223.1</v>
      </c>
      <c r="T49" s="393"/>
      <c r="U49" s="5"/>
    </row>
    <row r="50" customFormat="false" ht="13.8" hidden="false" customHeight="false" outlineLevel="0" collapsed="false">
      <c r="A50" s="398" t="s">
        <v>256</v>
      </c>
      <c r="B50" s="399" t="n">
        <v>19</v>
      </c>
      <c r="C50" s="390" t="n">
        <f aca="false">G50</f>
        <v>2323.2</v>
      </c>
      <c r="D50" s="390" t="n">
        <f aca="false">F50</f>
        <v>2323.2</v>
      </c>
      <c r="E50" s="397" t="n">
        <f aca="false">2861*1.1</f>
        <v>3147.1</v>
      </c>
      <c r="F50" s="397" t="n">
        <f aca="false">2112*1.1</f>
        <v>2323.2</v>
      </c>
      <c r="G50" s="397" t="n">
        <f aca="false">2112*1.1</f>
        <v>2323.2</v>
      </c>
      <c r="H50" s="397" t="n">
        <f aca="false">2112*1.1</f>
        <v>2323.2</v>
      </c>
      <c r="I50" s="397" t="n">
        <f aca="false">2112*1.1</f>
        <v>2323.2</v>
      </c>
      <c r="J50" s="397" t="n">
        <f aca="false">2112*1.1</f>
        <v>2323.2</v>
      </c>
      <c r="K50" s="397" t="n">
        <f aca="false">2861*1.1</f>
        <v>3147.1</v>
      </c>
      <c r="L50" s="397" t="n">
        <f aca="false">2861*1.1</f>
        <v>3147.1</v>
      </c>
      <c r="M50" s="397" t="n">
        <f aca="false">2861*1.1</f>
        <v>3147.1</v>
      </c>
      <c r="N50" s="397" t="n">
        <f aca="false">2861*1.1</f>
        <v>3147.1</v>
      </c>
      <c r="O50" s="397" t="n">
        <f aca="false">2112*1.1</f>
        <v>2323.2</v>
      </c>
      <c r="P50" s="397" t="n">
        <f aca="false">2112*1.1</f>
        <v>2323.2</v>
      </c>
      <c r="Q50" s="397" t="n">
        <f aca="false">2112*1.1</f>
        <v>2323.2</v>
      </c>
      <c r="R50" s="397" t="n">
        <f aca="false">2112*1.1</f>
        <v>2323.2</v>
      </c>
      <c r="S50" s="400" t="n">
        <f aca="false">2112*1.1</f>
        <v>2323.2</v>
      </c>
      <c r="T50" s="393"/>
      <c r="U50" s="5"/>
    </row>
    <row r="51" customFormat="false" ht="13.8" hidden="false" customHeight="false" outlineLevel="0" collapsed="false">
      <c r="A51" s="401" t="s">
        <v>257</v>
      </c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3"/>
      <c r="T51" s="5"/>
      <c r="U51" s="5"/>
    </row>
    <row r="52" customFormat="false" ht="13.2" hidden="false" customHeight="false" outlineLevel="0" collapsed="false">
      <c r="A52" s="385" t="s">
        <v>258</v>
      </c>
      <c r="B52" s="386" t="n">
        <v>21</v>
      </c>
      <c r="C52" s="390" t="n">
        <f aca="false">G52</f>
        <v>467.5</v>
      </c>
      <c r="D52" s="390" t="n">
        <f aca="false">F52</f>
        <v>574.2</v>
      </c>
      <c r="E52" s="404" t="n">
        <f aca="false">709*1.1</f>
        <v>779.9</v>
      </c>
      <c r="F52" s="109" t="n">
        <f aca="false">522*1.1</f>
        <v>574.2</v>
      </c>
      <c r="G52" s="404" t="n">
        <f aca="false">425*1.1</f>
        <v>467.5</v>
      </c>
      <c r="H52" s="404" t="n">
        <f aca="false">425*1.1</f>
        <v>467.5</v>
      </c>
      <c r="I52" s="404" t="n">
        <f aca="false">425*1.1</f>
        <v>467.5</v>
      </c>
      <c r="J52" s="109" t="n">
        <f aca="false">522*1.1</f>
        <v>574.2</v>
      </c>
      <c r="K52" s="404" t="n">
        <f aca="false">709*1.1</f>
        <v>779.9</v>
      </c>
      <c r="L52" s="404" t="n">
        <f aca="false">709*1.1</f>
        <v>779.9</v>
      </c>
      <c r="M52" s="404" t="n">
        <f aca="false">709*1.1</f>
        <v>779.9</v>
      </c>
      <c r="N52" s="404" t="n">
        <f aca="false">709*1.1</f>
        <v>779.9</v>
      </c>
      <c r="O52" s="109" t="n">
        <f aca="false">522*1.1</f>
        <v>574.2</v>
      </c>
      <c r="P52" s="109" t="n">
        <f aca="false">522*1.1</f>
        <v>574.2</v>
      </c>
      <c r="Q52" s="404" t="n">
        <f aca="false">425*1.1</f>
        <v>467.5</v>
      </c>
      <c r="R52" s="404" t="n">
        <f aca="false">425*1.1</f>
        <v>467.5</v>
      </c>
      <c r="S52" s="405" t="n">
        <f aca="false">425*1.1</f>
        <v>467.5</v>
      </c>
      <c r="T52" s="406"/>
      <c r="U52" s="5"/>
    </row>
    <row r="53" customFormat="false" ht="13.2" hidden="false" customHeight="false" outlineLevel="0" collapsed="false">
      <c r="A53" s="388" t="s">
        <v>259</v>
      </c>
      <c r="B53" s="389" t="n">
        <v>22</v>
      </c>
      <c r="C53" s="390" t="n">
        <f aca="false">G53</f>
        <v>625.9</v>
      </c>
      <c r="D53" s="390" t="n">
        <f aca="false">F53</f>
        <v>766.7</v>
      </c>
      <c r="E53" s="404" t="n">
        <f aca="false">959*1.1</f>
        <v>1054.9</v>
      </c>
      <c r="F53" s="404" t="n">
        <f aca="false">697*1.1</f>
        <v>766.7</v>
      </c>
      <c r="G53" s="404" t="n">
        <f aca="false">569*1.1</f>
        <v>625.9</v>
      </c>
      <c r="H53" s="404" t="n">
        <f aca="false">569*1.1</f>
        <v>625.9</v>
      </c>
      <c r="I53" s="404" t="n">
        <f aca="false">569*1.1</f>
        <v>625.9</v>
      </c>
      <c r="J53" s="404" t="n">
        <f aca="false">697*1.1</f>
        <v>766.7</v>
      </c>
      <c r="K53" s="404" t="n">
        <f aca="false">959*1.1</f>
        <v>1054.9</v>
      </c>
      <c r="L53" s="404" t="n">
        <f aca="false">959*1.1</f>
        <v>1054.9</v>
      </c>
      <c r="M53" s="404" t="n">
        <f aca="false">959*1.1</f>
        <v>1054.9</v>
      </c>
      <c r="N53" s="404" t="n">
        <f aca="false">959*1.1</f>
        <v>1054.9</v>
      </c>
      <c r="O53" s="404" t="n">
        <f aca="false">697*1.1</f>
        <v>766.7</v>
      </c>
      <c r="P53" s="404" t="n">
        <f aca="false">697*1.1</f>
        <v>766.7</v>
      </c>
      <c r="Q53" s="404" t="n">
        <f aca="false">569*1.1</f>
        <v>625.9</v>
      </c>
      <c r="R53" s="404" t="n">
        <f aca="false">569*1.1</f>
        <v>625.9</v>
      </c>
      <c r="S53" s="405" t="n">
        <f aca="false">569*1.1</f>
        <v>625.9</v>
      </c>
      <c r="T53" s="406"/>
      <c r="U53" s="5"/>
    </row>
    <row r="54" customFormat="false" ht="13.2" hidden="false" customHeight="false" outlineLevel="0" collapsed="false">
      <c r="A54" s="388" t="s">
        <v>260</v>
      </c>
      <c r="B54" s="389" t="n">
        <v>23</v>
      </c>
      <c r="C54" s="390" t="n">
        <f aca="false">G54</f>
        <v>691.9</v>
      </c>
      <c r="D54" s="390" t="n">
        <f aca="false">F54</f>
        <v>848.1</v>
      </c>
      <c r="E54" s="404" t="n">
        <f aca="false">1056*1.1</f>
        <v>1161.6</v>
      </c>
      <c r="F54" s="404" t="n">
        <f aca="false">771*1.1</f>
        <v>848.1</v>
      </c>
      <c r="G54" s="404" t="n">
        <f aca="false">629*1.1</f>
        <v>691.9</v>
      </c>
      <c r="H54" s="404" t="n">
        <f aca="false">629*1.1</f>
        <v>691.9</v>
      </c>
      <c r="I54" s="404" t="n">
        <f aca="false">629*1.1</f>
        <v>691.9</v>
      </c>
      <c r="J54" s="404" t="n">
        <f aca="false">771*1.1</f>
        <v>848.1</v>
      </c>
      <c r="K54" s="404" t="n">
        <f aca="false">1056*1.1</f>
        <v>1161.6</v>
      </c>
      <c r="L54" s="404" t="n">
        <f aca="false">1056*1.1</f>
        <v>1161.6</v>
      </c>
      <c r="M54" s="404" t="n">
        <f aca="false">1056*1.1</f>
        <v>1161.6</v>
      </c>
      <c r="N54" s="404" t="n">
        <f aca="false">1056*1.1</f>
        <v>1161.6</v>
      </c>
      <c r="O54" s="404" t="n">
        <f aca="false">771*1.1</f>
        <v>848.1</v>
      </c>
      <c r="P54" s="404" t="n">
        <f aca="false">771*1.1</f>
        <v>848.1</v>
      </c>
      <c r="Q54" s="404" t="n">
        <f aca="false">629*1.1</f>
        <v>691.9</v>
      </c>
      <c r="R54" s="404" t="n">
        <f aca="false">629*1.1</f>
        <v>691.9</v>
      </c>
      <c r="S54" s="405" t="n">
        <f aca="false">629*1.1</f>
        <v>691.9</v>
      </c>
      <c r="T54" s="406"/>
      <c r="U54" s="5"/>
    </row>
    <row r="55" customFormat="false" ht="13.2" hidden="false" customHeight="false" outlineLevel="0" collapsed="false">
      <c r="A55" s="388" t="s">
        <v>261</v>
      </c>
      <c r="B55" s="389" t="n">
        <v>27</v>
      </c>
      <c r="C55" s="390" t="n">
        <f aca="false">G55</f>
        <v>828.3</v>
      </c>
      <c r="D55" s="390" t="n">
        <f aca="false">F55</f>
        <v>1009.8</v>
      </c>
      <c r="E55" s="404" t="n">
        <f aca="false">1255*1.1</f>
        <v>1380.5</v>
      </c>
      <c r="F55" s="404" t="n">
        <f aca="false">918*1.1</f>
        <v>1009.8</v>
      </c>
      <c r="G55" s="404" t="n">
        <f aca="false">753*1.1</f>
        <v>828.3</v>
      </c>
      <c r="H55" s="404" t="n">
        <f aca="false">753*1.1</f>
        <v>828.3</v>
      </c>
      <c r="I55" s="404" t="n">
        <f aca="false">753*1.1</f>
        <v>828.3</v>
      </c>
      <c r="J55" s="404" t="n">
        <f aca="false">918*1.1</f>
        <v>1009.8</v>
      </c>
      <c r="K55" s="404" t="n">
        <f aca="false">1255*1.1</f>
        <v>1380.5</v>
      </c>
      <c r="L55" s="404" t="n">
        <f aca="false">1255*1.1</f>
        <v>1380.5</v>
      </c>
      <c r="M55" s="404" t="n">
        <f aca="false">1255*1.1</f>
        <v>1380.5</v>
      </c>
      <c r="N55" s="404" t="n">
        <f aca="false">1255*1.1</f>
        <v>1380.5</v>
      </c>
      <c r="O55" s="404" t="n">
        <f aca="false">918*1.1</f>
        <v>1009.8</v>
      </c>
      <c r="P55" s="404" t="n">
        <f aca="false">918*1.1</f>
        <v>1009.8</v>
      </c>
      <c r="Q55" s="404" t="n">
        <f aca="false">753*1.1</f>
        <v>828.3</v>
      </c>
      <c r="R55" s="404" t="n">
        <f aca="false">753*1.1</f>
        <v>828.3</v>
      </c>
      <c r="S55" s="405" t="n">
        <f aca="false">753*1.1</f>
        <v>828.3</v>
      </c>
      <c r="T55" s="406"/>
      <c r="U55" s="5"/>
    </row>
    <row r="56" customFormat="false" ht="13.2" hidden="false" customHeight="false" outlineLevel="0" collapsed="false">
      <c r="A56" s="388" t="s">
        <v>262</v>
      </c>
      <c r="B56" s="389" t="n">
        <v>28</v>
      </c>
      <c r="C56" s="390" t="n">
        <f aca="false">G56</f>
        <v>943.8</v>
      </c>
      <c r="D56" s="390" t="n">
        <f aca="false">F56</f>
        <v>1166</v>
      </c>
      <c r="E56" s="404" t="n">
        <f aca="false">1435*1.1</f>
        <v>1578.5</v>
      </c>
      <c r="F56" s="404" t="n">
        <f aca="false">1060*1.1</f>
        <v>1166</v>
      </c>
      <c r="G56" s="404" t="n">
        <f aca="false">858*1.1</f>
        <v>943.8</v>
      </c>
      <c r="H56" s="404" t="n">
        <f aca="false">858*1.1</f>
        <v>943.8</v>
      </c>
      <c r="I56" s="404" t="n">
        <f aca="false">858*1.1</f>
        <v>943.8</v>
      </c>
      <c r="J56" s="404" t="n">
        <f aca="false">1060*1.1</f>
        <v>1166</v>
      </c>
      <c r="K56" s="404" t="n">
        <f aca="false">1435*1.1</f>
        <v>1578.5</v>
      </c>
      <c r="L56" s="404" t="n">
        <f aca="false">1435*1.1</f>
        <v>1578.5</v>
      </c>
      <c r="M56" s="404" t="n">
        <f aca="false">1435*1.1</f>
        <v>1578.5</v>
      </c>
      <c r="N56" s="404" t="n">
        <f aca="false">1435*1.1</f>
        <v>1578.5</v>
      </c>
      <c r="O56" s="404" t="n">
        <f aca="false">1060*1.1</f>
        <v>1166</v>
      </c>
      <c r="P56" s="404" t="n">
        <f aca="false">1060*1.1</f>
        <v>1166</v>
      </c>
      <c r="Q56" s="404" t="n">
        <f aca="false">858*1.1</f>
        <v>943.8</v>
      </c>
      <c r="R56" s="404" t="n">
        <f aca="false">858*1.1</f>
        <v>943.8</v>
      </c>
      <c r="S56" s="405" t="n">
        <f aca="false">858*1.1</f>
        <v>943.8</v>
      </c>
      <c r="T56" s="406"/>
      <c r="U56" s="5"/>
    </row>
    <row r="57" customFormat="false" ht="13.2" hidden="false" customHeight="false" outlineLevel="0" collapsed="false">
      <c r="A57" s="388" t="s">
        <v>263</v>
      </c>
      <c r="B57" s="389" t="n">
        <v>29</v>
      </c>
      <c r="C57" s="390" t="n">
        <f aca="false">G57</f>
        <v>973.5</v>
      </c>
      <c r="D57" s="390" t="n">
        <f aca="false">F57</f>
        <v>1195.7</v>
      </c>
      <c r="E57" s="404" t="n">
        <f aca="false">1469*1.1</f>
        <v>1615.9</v>
      </c>
      <c r="F57" s="404" t="n">
        <f aca="false">1087*1.1</f>
        <v>1195.7</v>
      </c>
      <c r="G57" s="404" t="n">
        <f aca="false">885*1.1</f>
        <v>973.5</v>
      </c>
      <c r="H57" s="404" t="n">
        <f aca="false">885*1.1</f>
        <v>973.5</v>
      </c>
      <c r="I57" s="404" t="n">
        <f aca="false">885*1.1</f>
        <v>973.5</v>
      </c>
      <c r="J57" s="404" t="n">
        <f aca="false">1087*1.1</f>
        <v>1195.7</v>
      </c>
      <c r="K57" s="404" t="n">
        <f aca="false">1469*1.1</f>
        <v>1615.9</v>
      </c>
      <c r="L57" s="404" t="n">
        <f aca="false">1469*1.1</f>
        <v>1615.9</v>
      </c>
      <c r="M57" s="404" t="n">
        <f aca="false">1469*1.1</f>
        <v>1615.9</v>
      </c>
      <c r="N57" s="404" t="n">
        <f aca="false">1469*1.1</f>
        <v>1615.9</v>
      </c>
      <c r="O57" s="404" t="n">
        <f aca="false">1087*1.1</f>
        <v>1195.7</v>
      </c>
      <c r="P57" s="404" t="n">
        <f aca="false">1087*1.1</f>
        <v>1195.7</v>
      </c>
      <c r="Q57" s="404" t="n">
        <f aca="false">885*1.1</f>
        <v>973.5</v>
      </c>
      <c r="R57" s="404" t="n">
        <f aca="false">885*1.1</f>
        <v>973.5</v>
      </c>
      <c r="S57" s="405" t="n">
        <f aca="false">885*1.1</f>
        <v>973.5</v>
      </c>
      <c r="T57" s="406"/>
      <c r="U57" s="5"/>
    </row>
    <row r="58" customFormat="false" ht="13.2" hidden="false" customHeight="false" outlineLevel="0" collapsed="false">
      <c r="A58" s="388" t="s">
        <v>264</v>
      </c>
      <c r="B58" s="389" t="n">
        <v>30</v>
      </c>
      <c r="C58" s="390" t="n">
        <f aca="false">G58</f>
        <v>1138.5</v>
      </c>
      <c r="D58" s="390" t="n">
        <f aca="false">F58</f>
        <v>1393.7</v>
      </c>
      <c r="E58" s="404" t="n">
        <f aca="false">1731*1.1</f>
        <v>1904.1</v>
      </c>
      <c r="F58" s="404" t="n">
        <f aca="false">1267*1.1</f>
        <v>1393.7</v>
      </c>
      <c r="G58" s="404" t="n">
        <f aca="false">1035*1.1</f>
        <v>1138.5</v>
      </c>
      <c r="H58" s="404" t="n">
        <f aca="false">1035*1.1</f>
        <v>1138.5</v>
      </c>
      <c r="I58" s="404" t="n">
        <f aca="false">1035*1.1</f>
        <v>1138.5</v>
      </c>
      <c r="J58" s="404" t="n">
        <f aca="false">1267*1.1</f>
        <v>1393.7</v>
      </c>
      <c r="K58" s="404" t="n">
        <f aca="false">1731*1.1</f>
        <v>1904.1</v>
      </c>
      <c r="L58" s="404" t="n">
        <f aca="false">1731*1.1</f>
        <v>1904.1</v>
      </c>
      <c r="M58" s="404" t="n">
        <f aca="false">1731*1.1</f>
        <v>1904.1</v>
      </c>
      <c r="N58" s="404" t="n">
        <f aca="false">1731*1.1</f>
        <v>1904.1</v>
      </c>
      <c r="O58" s="404" t="n">
        <f aca="false">1267*1.1</f>
        <v>1393.7</v>
      </c>
      <c r="P58" s="404" t="n">
        <f aca="false">1267*1.1</f>
        <v>1393.7</v>
      </c>
      <c r="Q58" s="404" t="n">
        <f aca="false">1035*1.1</f>
        <v>1138.5</v>
      </c>
      <c r="R58" s="404" t="n">
        <f aca="false">1035*1.1</f>
        <v>1138.5</v>
      </c>
      <c r="S58" s="405" t="n">
        <f aca="false">1035*1.1</f>
        <v>1138.5</v>
      </c>
      <c r="T58" s="406"/>
      <c r="U58" s="5"/>
    </row>
    <row r="59" customFormat="false" ht="13.2" hidden="false" customHeight="false" outlineLevel="0" collapsed="false">
      <c r="A59" s="388" t="s">
        <v>265</v>
      </c>
      <c r="B59" s="389" t="n">
        <v>32</v>
      </c>
      <c r="C59" s="390" t="n">
        <f aca="false">G59</f>
        <v>1177</v>
      </c>
      <c r="D59" s="390" t="n">
        <f aca="false">F59</f>
        <v>1441</v>
      </c>
      <c r="E59" s="404" t="n">
        <f aca="false">1797*1.1</f>
        <v>1976.7</v>
      </c>
      <c r="F59" s="404" t="n">
        <f aca="false">1310*1.1</f>
        <v>1441</v>
      </c>
      <c r="G59" s="404" t="n">
        <f aca="false">1070*1.1</f>
        <v>1177</v>
      </c>
      <c r="H59" s="404" t="n">
        <f aca="false">1070*1.1</f>
        <v>1177</v>
      </c>
      <c r="I59" s="404" t="n">
        <f aca="false">1070*1.1</f>
        <v>1177</v>
      </c>
      <c r="J59" s="404" t="n">
        <f aca="false">1310*1.1</f>
        <v>1441</v>
      </c>
      <c r="K59" s="404" t="n">
        <f aca="false">1797*1.1</f>
        <v>1976.7</v>
      </c>
      <c r="L59" s="404" t="n">
        <f aca="false">1797*1.1</f>
        <v>1976.7</v>
      </c>
      <c r="M59" s="404" t="n">
        <f aca="false">1797*1.1</f>
        <v>1976.7</v>
      </c>
      <c r="N59" s="404" t="n">
        <f aca="false">1797*1.1</f>
        <v>1976.7</v>
      </c>
      <c r="O59" s="404" t="n">
        <f aca="false">1310*1.1</f>
        <v>1441</v>
      </c>
      <c r="P59" s="404" t="n">
        <f aca="false">1310*1.1</f>
        <v>1441</v>
      </c>
      <c r="Q59" s="404" t="n">
        <f aca="false">1070*1.1</f>
        <v>1177</v>
      </c>
      <c r="R59" s="404" t="n">
        <f aca="false">1070*1.1</f>
        <v>1177</v>
      </c>
      <c r="S59" s="405" t="n">
        <f aca="false">1070*1.1</f>
        <v>1177</v>
      </c>
      <c r="T59" s="406"/>
      <c r="U59" s="5"/>
    </row>
    <row r="60" customFormat="false" ht="13.2" hidden="false" customHeight="false" outlineLevel="0" collapsed="false">
      <c r="A60" s="388" t="s">
        <v>266</v>
      </c>
      <c r="B60" s="389" t="n">
        <v>33</v>
      </c>
      <c r="C60" s="390" t="n">
        <f aca="false">G60</f>
        <v>1393.7</v>
      </c>
      <c r="D60" s="390" t="n">
        <f aca="false">F60</f>
        <v>1707.2</v>
      </c>
      <c r="E60" s="404" t="n">
        <f aca="false">2113*1.1</f>
        <v>2324.3</v>
      </c>
      <c r="F60" s="404" t="n">
        <f aca="false">1552*1.1</f>
        <v>1707.2</v>
      </c>
      <c r="G60" s="404" t="n">
        <f aca="false">1267*1.1</f>
        <v>1393.7</v>
      </c>
      <c r="H60" s="404" t="n">
        <f aca="false">1267*1.1</f>
        <v>1393.7</v>
      </c>
      <c r="I60" s="404" t="n">
        <f aca="false">1267*1.1</f>
        <v>1393.7</v>
      </c>
      <c r="J60" s="404" t="n">
        <f aca="false">1552*1.1</f>
        <v>1707.2</v>
      </c>
      <c r="K60" s="404" t="n">
        <f aca="false">2113*1.1</f>
        <v>2324.3</v>
      </c>
      <c r="L60" s="404" t="n">
        <f aca="false">2113*1.1</f>
        <v>2324.3</v>
      </c>
      <c r="M60" s="404" t="n">
        <f aca="false">2113*1.1</f>
        <v>2324.3</v>
      </c>
      <c r="N60" s="404" t="n">
        <f aca="false">2113*1.1</f>
        <v>2324.3</v>
      </c>
      <c r="O60" s="404" t="n">
        <f aca="false">1552*1.1</f>
        <v>1707.2</v>
      </c>
      <c r="P60" s="404" t="n">
        <f aca="false">1552*1.1</f>
        <v>1707.2</v>
      </c>
      <c r="Q60" s="404" t="n">
        <f aca="false">1267*1.1</f>
        <v>1393.7</v>
      </c>
      <c r="R60" s="404" t="n">
        <f aca="false">1267*1.1</f>
        <v>1393.7</v>
      </c>
      <c r="S60" s="405" t="n">
        <f aca="false">1267*1.1</f>
        <v>1393.7</v>
      </c>
      <c r="T60" s="406"/>
      <c r="U60" s="5"/>
    </row>
    <row r="61" customFormat="false" ht="13.8" hidden="false" customHeight="false" outlineLevel="0" collapsed="false">
      <c r="A61" s="398" t="s">
        <v>267</v>
      </c>
      <c r="B61" s="399" t="n">
        <v>34</v>
      </c>
      <c r="C61" s="390" t="n">
        <f aca="false">G61</f>
        <v>1567.5</v>
      </c>
      <c r="D61" s="390" t="n">
        <f aca="false">F61</f>
        <v>1938.2</v>
      </c>
      <c r="E61" s="404" t="n">
        <f aca="false">2399*1.1</f>
        <v>2638.9</v>
      </c>
      <c r="F61" s="404" t="n">
        <f aca="false">1762*1.1</f>
        <v>1938.2</v>
      </c>
      <c r="G61" s="404" t="n">
        <f aca="false">1425*1.1</f>
        <v>1567.5</v>
      </c>
      <c r="H61" s="404" t="n">
        <f aca="false">1425*1.1</f>
        <v>1567.5</v>
      </c>
      <c r="I61" s="404" t="n">
        <f aca="false">1425*1.1</f>
        <v>1567.5</v>
      </c>
      <c r="J61" s="404" t="n">
        <f aca="false">1762*1.1</f>
        <v>1938.2</v>
      </c>
      <c r="K61" s="404" t="n">
        <f aca="false">2399*1.1</f>
        <v>2638.9</v>
      </c>
      <c r="L61" s="404" t="n">
        <f aca="false">2399*1.1</f>
        <v>2638.9</v>
      </c>
      <c r="M61" s="404" t="n">
        <f aca="false">2399*1.1</f>
        <v>2638.9</v>
      </c>
      <c r="N61" s="404" t="n">
        <f aca="false">2399*1.1</f>
        <v>2638.9</v>
      </c>
      <c r="O61" s="404" t="n">
        <f aca="false">1762*1.1</f>
        <v>1938.2</v>
      </c>
      <c r="P61" s="404" t="n">
        <f aca="false">1762*1.1</f>
        <v>1938.2</v>
      </c>
      <c r="Q61" s="404" t="n">
        <f aca="false">1425*1.1</f>
        <v>1567.5</v>
      </c>
      <c r="R61" s="404" t="n">
        <f aca="false">1425*1.1</f>
        <v>1567.5</v>
      </c>
      <c r="S61" s="405" t="n">
        <f aca="false">1425*1.1</f>
        <v>1567.5</v>
      </c>
      <c r="T61" s="406"/>
      <c r="U61" s="5"/>
    </row>
    <row r="62" customFormat="false" ht="13.8" hidden="false" customHeight="false" outlineLevel="0" collapsed="false">
      <c r="A62" s="401" t="s">
        <v>268</v>
      </c>
      <c r="B62" s="407"/>
      <c r="C62" s="408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10"/>
      <c r="T62" s="5"/>
      <c r="U62" s="5"/>
    </row>
    <row r="63" customFormat="false" ht="13.2" hidden="false" customHeight="false" outlineLevel="0" collapsed="false">
      <c r="A63" s="411" t="s">
        <v>269</v>
      </c>
      <c r="B63" s="412" t="n">
        <v>34</v>
      </c>
      <c r="C63" s="390" t="n">
        <f aca="false">G63</f>
        <v>1520</v>
      </c>
      <c r="D63" s="390" t="n">
        <f aca="false">F63</f>
        <v>1520</v>
      </c>
      <c r="E63" s="413" t="n">
        <v>1885</v>
      </c>
      <c r="F63" s="413" t="n">
        <v>1520</v>
      </c>
      <c r="G63" s="413" t="n">
        <v>1520</v>
      </c>
      <c r="H63" s="413" t="n">
        <v>1520</v>
      </c>
      <c r="I63" s="413" t="n">
        <v>1885</v>
      </c>
      <c r="J63" s="413" t="n">
        <v>2570</v>
      </c>
      <c r="K63" s="413" t="n">
        <v>2570</v>
      </c>
      <c r="L63" s="413" t="n">
        <v>2570</v>
      </c>
      <c r="M63" s="413" t="n">
        <v>2570</v>
      </c>
      <c r="N63" s="413" t="n">
        <v>1885</v>
      </c>
      <c r="O63" s="413" t="n">
        <v>1885</v>
      </c>
      <c r="P63" s="413" t="n">
        <v>1520</v>
      </c>
      <c r="Q63" s="413" t="n">
        <v>1520</v>
      </c>
      <c r="R63" s="413" t="n">
        <v>1520</v>
      </c>
      <c r="S63" s="414" t="n">
        <v>1520</v>
      </c>
      <c r="T63" s="5"/>
      <c r="U63" s="5"/>
    </row>
    <row r="64" customFormat="false" ht="13.8" hidden="false" customHeight="false" outlineLevel="0" collapsed="false">
      <c r="A64" s="415" t="s">
        <v>270</v>
      </c>
      <c r="B64" s="416" t="n">
        <v>39</v>
      </c>
      <c r="C64" s="390" t="n">
        <f aca="false">G64</f>
        <v>2315</v>
      </c>
      <c r="D64" s="390" t="n">
        <f aca="false">F64</f>
        <v>2315</v>
      </c>
      <c r="E64" s="417" t="n">
        <v>2865</v>
      </c>
      <c r="F64" s="417" t="n">
        <v>2315</v>
      </c>
      <c r="G64" s="417" t="n">
        <v>2315</v>
      </c>
      <c r="H64" s="417" t="n">
        <v>2315</v>
      </c>
      <c r="I64" s="417" t="n">
        <v>2865</v>
      </c>
      <c r="J64" s="417" t="n">
        <v>3915</v>
      </c>
      <c r="K64" s="417" t="n">
        <v>3915</v>
      </c>
      <c r="L64" s="417" t="n">
        <v>3915</v>
      </c>
      <c r="M64" s="417" t="n">
        <v>3915</v>
      </c>
      <c r="N64" s="417" t="n">
        <v>2865</v>
      </c>
      <c r="O64" s="417" t="n">
        <v>2865</v>
      </c>
      <c r="P64" s="417" t="n">
        <v>2315</v>
      </c>
      <c r="Q64" s="417" t="n">
        <v>2315</v>
      </c>
      <c r="R64" s="417" t="n">
        <v>2315</v>
      </c>
      <c r="S64" s="418" t="n">
        <v>2315</v>
      </c>
      <c r="T64" s="5"/>
      <c r="U64" s="5"/>
    </row>
    <row r="65" customFormat="false" ht="13.8" hidden="false" customHeight="false" outlineLevel="0" collapsed="false">
      <c r="A65" s="419" t="s">
        <v>271</v>
      </c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1"/>
      <c r="T65" s="5"/>
      <c r="U65" s="5"/>
    </row>
    <row r="66" customFormat="false" ht="13.2" hidden="false" customHeight="false" outlineLevel="0" collapsed="false">
      <c r="A66" s="422" t="s">
        <v>272</v>
      </c>
      <c r="B66" s="366" t="n">
        <v>34</v>
      </c>
      <c r="C66" s="390" t="n">
        <f aca="false">G66</f>
        <v>1524.6</v>
      </c>
      <c r="D66" s="390" t="n">
        <f aca="false">F66</f>
        <v>1524.6</v>
      </c>
      <c r="E66" s="423" t="n">
        <f aca="false">1715*1.1</f>
        <v>1886.5</v>
      </c>
      <c r="F66" s="423" t="n">
        <f aca="false">1386*1.1</f>
        <v>1524.6</v>
      </c>
      <c r="G66" s="423" t="n">
        <f aca="false">1386*1.1</f>
        <v>1524.6</v>
      </c>
      <c r="H66" s="423" t="n">
        <f aca="false">1386*1.1</f>
        <v>1524.6</v>
      </c>
      <c r="I66" s="423" t="n">
        <f aca="false">1715*1.1</f>
        <v>1886.5</v>
      </c>
      <c r="J66" s="423" t="n">
        <f aca="false">2337*1.1</f>
        <v>2570.7</v>
      </c>
      <c r="K66" s="423" t="n">
        <f aca="false">2337*1.1</f>
        <v>2570.7</v>
      </c>
      <c r="L66" s="423" t="n">
        <f aca="false">2337*1.1</f>
        <v>2570.7</v>
      </c>
      <c r="M66" s="423" t="n">
        <f aca="false">2337*1.1</f>
        <v>2570.7</v>
      </c>
      <c r="N66" s="423" t="n">
        <f aca="false">1715*1.1</f>
        <v>1886.5</v>
      </c>
      <c r="O66" s="423" t="n">
        <f aca="false">1715*1.1</f>
        <v>1886.5</v>
      </c>
      <c r="P66" s="423" t="n">
        <f aca="false">1386*1.1</f>
        <v>1524.6</v>
      </c>
      <c r="Q66" s="423" t="n">
        <f aca="false">1386*1.1</f>
        <v>1524.6</v>
      </c>
      <c r="R66" s="423" t="n">
        <f aca="false">1386*1.1</f>
        <v>1524.6</v>
      </c>
      <c r="S66" s="424" t="n">
        <f aca="false">1386*1.1</f>
        <v>1524.6</v>
      </c>
      <c r="T66" s="425"/>
    </row>
    <row r="67" customFormat="false" ht="13.2" hidden="false" customHeight="false" outlineLevel="0" collapsed="false">
      <c r="A67" s="422" t="s">
        <v>273</v>
      </c>
      <c r="B67" s="366" t="n">
        <v>45</v>
      </c>
      <c r="C67" s="390" t="n">
        <f aca="false">G67</f>
        <v>2868.8</v>
      </c>
      <c r="D67" s="390" t="n">
        <f aca="false">F67</f>
        <v>2868.8</v>
      </c>
      <c r="E67" s="423" t="n">
        <f aca="false">2608*1.1</f>
        <v>2868.8</v>
      </c>
      <c r="F67" s="423" t="n">
        <f aca="false">2608*1.1</f>
        <v>2868.8</v>
      </c>
      <c r="G67" s="423" t="n">
        <f aca="false">2608*1.1</f>
        <v>2868.8</v>
      </c>
      <c r="H67" s="423" t="n">
        <f aca="false">2608*1.1</f>
        <v>2868.8</v>
      </c>
      <c r="I67" s="423" t="n">
        <f aca="false">2608*1.1</f>
        <v>2868.8</v>
      </c>
      <c r="J67" s="423" t="n">
        <f aca="false">3555*1.1</f>
        <v>3910.5</v>
      </c>
      <c r="K67" s="423" t="n">
        <f aca="false">3555*1.1</f>
        <v>3910.5</v>
      </c>
      <c r="L67" s="423" t="n">
        <f aca="false">3555*1.1</f>
        <v>3910.5</v>
      </c>
      <c r="M67" s="423" t="n">
        <f aca="false">3555*1.1</f>
        <v>3910.5</v>
      </c>
      <c r="N67" s="423" t="n">
        <f aca="false">2608*1.1</f>
        <v>2868.8</v>
      </c>
      <c r="O67" s="423" t="n">
        <f aca="false">2608*1.1</f>
        <v>2868.8</v>
      </c>
      <c r="P67" s="423" t="n">
        <f aca="false">2608*1.1</f>
        <v>2868.8</v>
      </c>
      <c r="Q67" s="423" t="n">
        <f aca="false">2608*1.1</f>
        <v>2868.8</v>
      </c>
      <c r="R67" s="423" t="n">
        <f aca="false">2608*1.1</f>
        <v>2868.8</v>
      </c>
      <c r="S67" s="424" t="n">
        <f aca="false">2608*1.1</f>
        <v>2868.8</v>
      </c>
      <c r="T67" s="425"/>
    </row>
    <row r="68" customFormat="false" ht="13.2" hidden="false" customHeight="false" outlineLevel="0" collapsed="false">
      <c r="A68" s="422" t="s">
        <v>274</v>
      </c>
      <c r="B68" s="402" t="n">
        <v>43</v>
      </c>
      <c r="C68" s="390" t="n">
        <f aca="false">G68</f>
        <v>1996.5</v>
      </c>
      <c r="D68" s="390" t="n">
        <f aca="false">F68</f>
        <v>1996.5</v>
      </c>
      <c r="E68" s="423" t="n">
        <f aca="false">1815*1.1</f>
        <v>1996.5</v>
      </c>
      <c r="F68" s="423" t="n">
        <f aca="false">1815*1.1</f>
        <v>1996.5</v>
      </c>
      <c r="G68" s="423" t="n">
        <f aca="false">1815*1.1</f>
        <v>1996.5</v>
      </c>
      <c r="H68" s="423" t="n">
        <f aca="false">1815*1.1</f>
        <v>1996.5</v>
      </c>
      <c r="I68" s="423" t="n">
        <f aca="false">1815*1.1</f>
        <v>1996.5</v>
      </c>
      <c r="J68" s="423" t="n">
        <f aca="false">2354*1.1</f>
        <v>2589.4</v>
      </c>
      <c r="K68" s="423" t="n">
        <f aca="false">2354*1.1</f>
        <v>2589.4</v>
      </c>
      <c r="L68" s="423" t="n">
        <f aca="false">2354*1.1</f>
        <v>2589.4</v>
      </c>
      <c r="M68" s="423" t="n">
        <f aca="false">2354*1.1</f>
        <v>2589.4</v>
      </c>
      <c r="N68" s="423" t="n">
        <f aca="false">1815*1.1</f>
        <v>1996.5</v>
      </c>
      <c r="O68" s="423" t="n">
        <f aca="false">1815*1.1</f>
        <v>1996.5</v>
      </c>
      <c r="P68" s="423" t="n">
        <f aca="false">1815*1.1</f>
        <v>1996.5</v>
      </c>
      <c r="Q68" s="423" t="n">
        <f aca="false">1815*1.1</f>
        <v>1996.5</v>
      </c>
      <c r="R68" s="423" t="n">
        <f aca="false">1815*1.1</f>
        <v>1996.5</v>
      </c>
      <c r="S68" s="424" t="n">
        <f aca="false">1815*1.1</f>
        <v>1996.5</v>
      </c>
      <c r="T68" s="425"/>
    </row>
    <row r="69" customFormat="false" ht="13.8" hidden="false" customHeight="false" outlineLevel="0" collapsed="false">
      <c r="A69" s="426" t="s">
        <v>275</v>
      </c>
      <c r="B69" s="427" t="n">
        <v>60</v>
      </c>
      <c r="C69" s="390" t="n">
        <f aca="false">G69</f>
        <v>3665.2</v>
      </c>
      <c r="D69" s="390" t="n">
        <f aca="false">F69</f>
        <v>3665.2</v>
      </c>
      <c r="E69" s="198" t="n">
        <f aca="false">4950*1.1</f>
        <v>5445</v>
      </c>
      <c r="F69" s="198" t="n">
        <f aca="false">3332*1.1</f>
        <v>3665.2</v>
      </c>
      <c r="G69" s="198" t="n">
        <f aca="false">3332*1.1</f>
        <v>3665.2</v>
      </c>
      <c r="H69" s="198" t="n">
        <f aca="false">3332*1.1</f>
        <v>3665.2</v>
      </c>
      <c r="I69" s="198" t="n">
        <f aca="false">3332*1.1</f>
        <v>3665.2</v>
      </c>
      <c r="J69" s="198" t="n">
        <f aca="false">3332*1.1</f>
        <v>3665.2</v>
      </c>
      <c r="K69" s="198" t="n">
        <f aca="false">4950*1.1</f>
        <v>5445</v>
      </c>
      <c r="L69" s="198" t="n">
        <f aca="false">4950*1.1</f>
        <v>5445</v>
      </c>
      <c r="M69" s="198" t="n">
        <f aca="false">4950*1.1</f>
        <v>5445</v>
      </c>
      <c r="N69" s="198" t="n">
        <f aca="false">4950*1.1</f>
        <v>5445</v>
      </c>
      <c r="O69" s="198" t="n">
        <f aca="false">3332*1.1</f>
        <v>3665.2</v>
      </c>
      <c r="P69" s="198" t="n">
        <f aca="false">3332*1.1</f>
        <v>3665.2</v>
      </c>
      <c r="Q69" s="198" t="n">
        <f aca="false">3332*1.1</f>
        <v>3665.2</v>
      </c>
      <c r="R69" s="198" t="n">
        <f aca="false">3332*1.1</f>
        <v>3665.2</v>
      </c>
      <c r="S69" s="200" t="n">
        <f aca="false">3332*1.1</f>
        <v>3665.2</v>
      </c>
      <c r="T69" s="425"/>
    </row>
    <row r="70" customFormat="false" ht="13.2" hidden="false" customHeight="false" outlineLevel="0" collapsed="false">
      <c r="C70" s="428"/>
      <c r="D70" s="429"/>
      <c r="E70" s="430"/>
      <c r="F70" s="431"/>
      <c r="G70" s="431"/>
      <c r="H70" s="431"/>
      <c r="I70" s="425"/>
      <c r="J70" s="425"/>
      <c r="K70" s="425"/>
      <c r="L70" s="431"/>
      <c r="M70" s="431"/>
      <c r="N70" s="431"/>
      <c r="O70" s="431"/>
      <c r="P70" s="431"/>
      <c r="Q70" s="431"/>
      <c r="R70" s="431"/>
      <c r="S70" s="425"/>
      <c r="T70" s="425"/>
      <c r="U70" s="425"/>
      <c r="V70" s="425"/>
      <c r="W70" s="42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3.2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</row>
    <row r="72" customFormat="false" ht="13.2" hidden="false" customHeight="false" outlineLevel="0" collapsed="false">
      <c r="T72" s="5"/>
      <c r="U72" s="5"/>
      <c r="V72" s="5"/>
      <c r="W72" s="5"/>
    </row>
    <row r="73" customFormat="false" ht="13.8" hidden="false" customHeight="fals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5"/>
      <c r="U73" s="5"/>
      <c r="V73" s="5"/>
      <c r="W73" s="5"/>
    </row>
    <row r="74" customFormat="false" ht="13.8" hidden="false" customHeight="false" outlineLevel="0" collapsed="false">
      <c r="A74" s="433"/>
      <c r="B74" s="434" t="s">
        <v>276</v>
      </c>
      <c r="C74" s="435"/>
      <c r="D74" s="435"/>
      <c r="E74" s="435"/>
      <c r="F74" s="435"/>
      <c r="G74" s="436"/>
      <c r="H74" s="437"/>
      <c r="I74" s="438"/>
      <c r="J74" s="438"/>
      <c r="K74" s="438"/>
      <c r="L74" s="438"/>
      <c r="M74" s="438"/>
      <c r="N74" s="438"/>
      <c r="O74" s="439"/>
      <c r="P74" s="440"/>
      <c r="Q74" s="439"/>
      <c r="R74" s="438"/>
      <c r="S74" s="441"/>
      <c r="T74" s="442"/>
      <c r="U74" s="5"/>
      <c r="V74" s="5"/>
      <c r="W74" s="5"/>
    </row>
    <row r="75" customFormat="false" ht="27" hidden="false" customHeight="false" outlineLevel="0" collapsed="false">
      <c r="A75" s="443"/>
      <c r="B75" s="444" t="s">
        <v>277</v>
      </c>
      <c r="C75" s="445" t="s">
        <v>278</v>
      </c>
      <c r="D75" s="361" t="s">
        <v>202</v>
      </c>
      <c r="E75" s="362" t="s">
        <v>203</v>
      </c>
      <c r="F75" s="363" t="s">
        <v>204</v>
      </c>
      <c r="G75" s="363" t="s">
        <v>205</v>
      </c>
      <c r="H75" s="363" t="s">
        <v>206</v>
      </c>
      <c r="I75" s="363" t="s">
        <v>207</v>
      </c>
      <c r="J75" s="363" t="s">
        <v>208</v>
      </c>
      <c r="K75" s="363" t="s">
        <v>209</v>
      </c>
      <c r="L75" s="364" t="s">
        <v>210</v>
      </c>
      <c r="M75" s="361" t="s">
        <v>211</v>
      </c>
      <c r="N75" s="361" t="s">
        <v>212</v>
      </c>
      <c r="O75" s="361" t="s">
        <v>213</v>
      </c>
      <c r="P75" s="361" t="s">
        <v>214</v>
      </c>
      <c r="Q75" s="361" t="s">
        <v>215</v>
      </c>
      <c r="R75" s="361" t="s">
        <v>216</v>
      </c>
      <c r="S75" s="361" t="s">
        <v>217</v>
      </c>
      <c r="T75" s="365" t="s">
        <v>218</v>
      </c>
      <c r="U75" s="446"/>
      <c r="V75" s="446"/>
      <c r="W75" s="5"/>
    </row>
    <row r="76" customFormat="false" ht="13.2" hidden="false" customHeight="false" outlineLevel="0" collapsed="false">
      <c r="A76" s="447" t="s">
        <v>279</v>
      </c>
      <c r="B76" s="422" t="s">
        <v>280</v>
      </c>
      <c r="C76" s="366" t="n">
        <v>1</v>
      </c>
      <c r="D76" s="448" t="n">
        <v>680</v>
      </c>
      <c r="E76" s="449" t="n">
        <f aca="false">1050</f>
        <v>1050</v>
      </c>
      <c r="F76" s="449" t="n">
        <f aca="false">1050</f>
        <v>1050</v>
      </c>
      <c r="G76" s="449" t="n">
        <f aca="false">1050</f>
        <v>1050</v>
      </c>
      <c r="H76" s="449" t="n">
        <v>955</v>
      </c>
      <c r="I76" s="449" t="n">
        <v>955</v>
      </c>
      <c r="J76" s="449" t="n">
        <v>955</v>
      </c>
      <c r="K76" s="449" t="n">
        <v>955</v>
      </c>
      <c r="L76" s="449" t="n">
        <v>955</v>
      </c>
      <c r="M76" s="449" t="n">
        <v>955</v>
      </c>
      <c r="N76" s="449" t="n">
        <v>955</v>
      </c>
      <c r="O76" s="449" t="n">
        <v>955</v>
      </c>
      <c r="P76" s="449" t="n">
        <v>955</v>
      </c>
      <c r="Q76" s="449" t="n">
        <v>955</v>
      </c>
      <c r="R76" s="449" t="n">
        <v>955</v>
      </c>
      <c r="S76" s="450" t="n">
        <v>955</v>
      </c>
      <c r="T76" s="451"/>
      <c r="U76" s="451"/>
      <c r="V76" s="452"/>
      <c r="W76" s="5"/>
    </row>
    <row r="77" customFormat="false" ht="13.2" hidden="false" customHeight="false" outlineLevel="0" collapsed="false">
      <c r="A77" s="447" t="s">
        <v>281</v>
      </c>
      <c r="B77" s="422" t="s">
        <v>282</v>
      </c>
      <c r="C77" s="366" t="n">
        <v>1</v>
      </c>
      <c r="D77" s="453" t="n">
        <v>1020</v>
      </c>
      <c r="E77" s="231" t="n">
        <v>1720</v>
      </c>
      <c r="F77" s="231" t="n">
        <v>1720</v>
      </c>
      <c r="G77" s="231" t="n">
        <v>1720</v>
      </c>
      <c r="H77" s="231" t="n">
        <v>1645</v>
      </c>
      <c r="I77" s="231" t="n">
        <v>1645</v>
      </c>
      <c r="J77" s="231" t="n">
        <v>1645</v>
      </c>
      <c r="K77" s="231" t="n">
        <v>1645</v>
      </c>
      <c r="L77" s="231" t="n">
        <v>1645</v>
      </c>
      <c r="M77" s="231" t="n">
        <v>1645</v>
      </c>
      <c r="N77" s="231" t="n">
        <v>1645</v>
      </c>
      <c r="O77" s="231" t="n">
        <v>1645</v>
      </c>
      <c r="P77" s="231" t="n">
        <v>1645</v>
      </c>
      <c r="Q77" s="231" t="n">
        <v>1645</v>
      </c>
      <c r="R77" s="231" t="n">
        <v>1645</v>
      </c>
      <c r="S77" s="454" t="n">
        <v>1645</v>
      </c>
      <c r="T77" s="455"/>
      <c r="U77" s="455"/>
      <c r="V77" s="456"/>
      <c r="W77" s="5"/>
    </row>
    <row r="78" customFormat="false" ht="13.2" hidden="false" customHeight="false" outlineLevel="0" collapsed="false">
      <c r="A78" s="447" t="s">
        <v>283</v>
      </c>
      <c r="B78" s="422" t="s">
        <v>284</v>
      </c>
      <c r="C78" s="366" t="n">
        <v>3</v>
      </c>
      <c r="D78" s="453" t="n">
        <v>1255</v>
      </c>
      <c r="E78" s="231" t="n">
        <v>2125</v>
      </c>
      <c r="F78" s="231" t="n">
        <v>2125</v>
      </c>
      <c r="G78" s="231" t="n">
        <v>2125</v>
      </c>
      <c r="H78" s="231" t="n">
        <v>2025</v>
      </c>
      <c r="I78" s="231" t="n">
        <v>2025</v>
      </c>
      <c r="J78" s="231" t="n">
        <v>2025</v>
      </c>
      <c r="K78" s="231" t="n">
        <v>2025</v>
      </c>
      <c r="L78" s="231" t="n">
        <v>2025</v>
      </c>
      <c r="M78" s="231" t="n">
        <v>2025</v>
      </c>
      <c r="N78" s="231" t="n">
        <v>2025</v>
      </c>
      <c r="O78" s="231" t="n">
        <v>2025</v>
      </c>
      <c r="P78" s="231" t="n">
        <v>2025</v>
      </c>
      <c r="Q78" s="231" t="n">
        <v>2025</v>
      </c>
      <c r="R78" s="231" t="n">
        <v>2025</v>
      </c>
      <c r="S78" s="454" t="n">
        <v>2025</v>
      </c>
      <c r="T78" s="455"/>
      <c r="U78" s="455"/>
      <c r="V78" s="456"/>
      <c r="W78" s="5"/>
    </row>
    <row r="79" customFormat="false" ht="13.2" hidden="false" customHeight="false" outlineLevel="0" collapsed="false">
      <c r="A79" s="447" t="s">
        <v>285</v>
      </c>
      <c r="B79" s="422" t="s">
        <v>286</v>
      </c>
      <c r="C79" s="366" t="n">
        <v>3</v>
      </c>
      <c r="D79" s="453" t="n">
        <v>1840</v>
      </c>
      <c r="E79" s="231" t="n">
        <v>3120</v>
      </c>
      <c r="F79" s="231" t="n">
        <v>3120</v>
      </c>
      <c r="G79" s="231" t="n">
        <v>3120</v>
      </c>
      <c r="H79" s="231" t="n">
        <v>2975</v>
      </c>
      <c r="I79" s="231" t="n">
        <v>2975</v>
      </c>
      <c r="J79" s="231" t="n">
        <v>2975</v>
      </c>
      <c r="K79" s="231" t="n">
        <v>2975</v>
      </c>
      <c r="L79" s="231" t="n">
        <v>2975</v>
      </c>
      <c r="M79" s="231" t="n">
        <v>2975</v>
      </c>
      <c r="N79" s="231" t="n">
        <v>2975</v>
      </c>
      <c r="O79" s="231" t="n">
        <v>2975</v>
      </c>
      <c r="P79" s="231" t="n">
        <v>2975</v>
      </c>
      <c r="Q79" s="231" t="n">
        <v>2975</v>
      </c>
      <c r="R79" s="231" t="n">
        <v>2975</v>
      </c>
      <c r="S79" s="454" t="n">
        <v>2975</v>
      </c>
      <c r="T79" s="455"/>
      <c r="U79" s="455"/>
      <c r="V79" s="456"/>
      <c r="W79" s="5"/>
    </row>
    <row r="80" customFormat="false" ht="13.8" hidden="false" customHeight="false" outlineLevel="0" collapsed="false">
      <c r="A80" s="457" t="s">
        <v>287</v>
      </c>
      <c r="B80" s="426" t="s">
        <v>288</v>
      </c>
      <c r="C80" s="366" t="n">
        <v>4</v>
      </c>
      <c r="D80" s="458" t="n">
        <v>2055</v>
      </c>
      <c r="E80" s="234" t="n">
        <v>3480</v>
      </c>
      <c r="F80" s="234" t="n">
        <v>3480</v>
      </c>
      <c r="G80" s="234" t="n">
        <v>3480</v>
      </c>
      <c r="H80" s="234" t="n">
        <v>3320</v>
      </c>
      <c r="I80" s="234" t="n">
        <v>3320</v>
      </c>
      <c r="J80" s="234" t="n">
        <v>3320</v>
      </c>
      <c r="K80" s="234" t="n">
        <v>3320</v>
      </c>
      <c r="L80" s="234" t="n">
        <v>3320</v>
      </c>
      <c r="M80" s="234" t="n">
        <v>3320</v>
      </c>
      <c r="N80" s="234" t="n">
        <v>3320</v>
      </c>
      <c r="O80" s="234" t="n">
        <v>3320</v>
      </c>
      <c r="P80" s="234" t="n">
        <v>3320</v>
      </c>
      <c r="Q80" s="234" t="n">
        <v>3320</v>
      </c>
      <c r="R80" s="234" t="n">
        <v>3320</v>
      </c>
      <c r="S80" s="459" t="n">
        <v>3320</v>
      </c>
      <c r="T80" s="455"/>
      <c r="U80" s="455"/>
      <c r="V80" s="456"/>
      <c r="W80" s="5"/>
    </row>
    <row r="81" customFormat="false" ht="27" hidden="false" customHeight="false" outlineLevel="0" collapsed="false">
      <c r="A81" s="460" t="s">
        <v>289</v>
      </c>
      <c r="B81" s="461" t="s">
        <v>280</v>
      </c>
      <c r="C81" s="366" t="n">
        <v>1</v>
      </c>
      <c r="D81" s="361" t="s">
        <v>202</v>
      </c>
      <c r="E81" s="362" t="s">
        <v>203</v>
      </c>
      <c r="F81" s="363" t="s">
        <v>204</v>
      </c>
      <c r="G81" s="363" t="s">
        <v>205</v>
      </c>
      <c r="H81" s="363" t="s">
        <v>206</v>
      </c>
      <c r="I81" s="363" t="s">
        <v>207</v>
      </c>
      <c r="J81" s="363" t="s">
        <v>208</v>
      </c>
      <c r="K81" s="363" t="s">
        <v>209</v>
      </c>
      <c r="L81" s="364" t="s">
        <v>210</v>
      </c>
      <c r="M81" s="361" t="s">
        <v>211</v>
      </c>
      <c r="N81" s="361" t="s">
        <v>212</v>
      </c>
      <c r="O81" s="361" t="s">
        <v>213</v>
      </c>
      <c r="P81" s="361" t="s">
        <v>214</v>
      </c>
      <c r="Q81" s="361" t="s">
        <v>215</v>
      </c>
      <c r="R81" s="361" t="s">
        <v>216</v>
      </c>
      <c r="S81" s="361" t="s">
        <v>217</v>
      </c>
      <c r="T81" s="365" t="s">
        <v>218</v>
      </c>
      <c r="U81" s="456"/>
      <c r="V81" s="456"/>
      <c r="W81" s="5"/>
    </row>
    <row r="82" customFormat="false" ht="13.2" hidden="false" customHeight="false" outlineLevel="0" collapsed="false">
      <c r="A82" s="447" t="s">
        <v>290</v>
      </c>
      <c r="B82" s="422" t="s">
        <v>291</v>
      </c>
      <c r="C82" s="366" t="n">
        <v>2</v>
      </c>
      <c r="D82" s="453" t="n">
        <v>680</v>
      </c>
      <c r="E82" s="231" t="n">
        <f aca="false">1050</f>
        <v>1050</v>
      </c>
      <c r="F82" s="231" t="n">
        <f aca="false">1050</f>
        <v>1050</v>
      </c>
      <c r="G82" s="231" t="n">
        <f aca="false">1050</f>
        <v>1050</v>
      </c>
      <c r="H82" s="231" t="n">
        <v>955</v>
      </c>
      <c r="I82" s="231" t="n">
        <v>955</v>
      </c>
      <c r="J82" s="231" t="n">
        <v>955</v>
      </c>
      <c r="K82" s="231" t="n">
        <v>955</v>
      </c>
      <c r="L82" s="231" t="n">
        <v>955</v>
      </c>
      <c r="M82" s="231" t="n">
        <v>955</v>
      </c>
      <c r="N82" s="231" t="n">
        <v>955</v>
      </c>
      <c r="O82" s="231" t="n">
        <v>955</v>
      </c>
      <c r="P82" s="231" t="n">
        <v>955</v>
      </c>
      <c r="Q82" s="231" t="n">
        <v>955</v>
      </c>
      <c r="R82" s="231" t="n">
        <v>955</v>
      </c>
      <c r="S82" s="454" t="n">
        <v>955</v>
      </c>
      <c r="T82" s="456"/>
      <c r="U82" s="456"/>
      <c r="V82" s="456"/>
      <c r="W82" s="5"/>
    </row>
    <row r="83" customFormat="false" ht="13.2" hidden="false" customHeight="false" outlineLevel="0" collapsed="false">
      <c r="A83" s="447" t="s">
        <v>292</v>
      </c>
      <c r="B83" s="422" t="s">
        <v>293</v>
      </c>
      <c r="C83" s="366" t="n">
        <v>3</v>
      </c>
      <c r="D83" s="453" t="n">
        <v>1255</v>
      </c>
      <c r="E83" s="231" t="n">
        <v>1050</v>
      </c>
      <c r="F83" s="231" t="n">
        <v>1050</v>
      </c>
      <c r="G83" s="231" t="n">
        <v>1050</v>
      </c>
      <c r="H83" s="231" t="n">
        <v>2025</v>
      </c>
      <c r="I83" s="231" t="n">
        <v>2025</v>
      </c>
      <c r="J83" s="231" t="n">
        <v>2025</v>
      </c>
      <c r="K83" s="231" t="n">
        <v>2025</v>
      </c>
      <c r="L83" s="231" t="n">
        <v>2025</v>
      </c>
      <c r="M83" s="231" t="n">
        <v>2025</v>
      </c>
      <c r="N83" s="231" t="n">
        <v>2025</v>
      </c>
      <c r="O83" s="231" t="n">
        <v>2025</v>
      </c>
      <c r="P83" s="231" t="n">
        <v>2025</v>
      </c>
      <c r="Q83" s="231" t="n">
        <v>2025</v>
      </c>
      <c r="R83" s="231" t="n">
        <v>2025</v>
      </c>
      <c r="S83" s="454" t="n">
        <v>2025</v>
      </c>
      <c r="T83" s="456"/>
      <c r="U83" s="456"/>
      <c r="V83" s="456"/>
      <c r="W83" s="5"/>
    </row>
    <row r="84" customFormat="false" ht="13.2" hidden="false" customHeight="false" outlineLevel="0" collapsed="false">
      <c r="A84" s="447" t="s">
        <v>294</v>
      </c>
      <c r="B84" s="422" t="s">
        <v>295</v>
      </c>
      <c r="C84" s="366" t="n">
        <v>3</v>
      </c>
      <c r="D84" s="453" t="n">
        <v>1255</v>
      </c>
      <c r="E84" s="231" t="n">
        <v>1050</v>
      </c>
      <c r="F84" s="231" t="n">
        <v>1050</v>
      </c>
      <c r="G84" s="231" t="n">
        <v>1050</v>
      </c>
      <c r="H84" s="231" t="n">
        <v>2025</v>
      </c>
      <c r="I84" s="231" t="n">
        <v>2025</v>
      </c>
      <c r="J84" s="231" t="n">
        <v>2025</v>
      </c>
      <c r="K84" s="231" t="n">
        <v>2025</v>
      </c>
      <c r="L84" s="231" t="n">
        <v>2025</v>
      </c>
      <c r="M84" s="231" t="n">
        <v>2025</v>
      </c>
      <c r="N84" s="231" t="n">
        <v>2025</v>
      </c>
      <c r="O84" s="231" t="n">
        <v>2025</v>
      </c>
      <c r="P84" s="231" t="n">
        <v>2025</v>
      </c>
      <c r="Q84" s="231" t="n">
        <v>2025</v>
      </c>
      <c r="R84" s="231" t="n">
        <v>2025</v>
      </c>
      <c r="S84" s="454" t="n">
        <v>2025</v>
      </c>
      <c r="T84" s="456"/>
      <c r="U84" s="456"/>
      <c r="V84" s="456"/>
      <c r="W84" s="5"/>
    </row>
    <row r="85" customFormat="false" ht="13.2" hidden="false" customHeight="false" outlineLevel="0" collapsed="false">
      <c r="A85" s="447" t="s">
        <v>296</v>
      </c>
      <c r="B85" s="422" t="s">
        <v>297</v>
      </c>
      <c r="C85" s="366" t="n">
        <v>3</v>
      </c>
      <c r="D85" s="453" t="n">
        <v>1255</v>
      </c>
      <c r="E85" s="231" t="n">
        <v>1050</v>
      </c>
      <c r="F85" s="231" t="n">
        <v>1050</v>
      </c>
      <c r="G85" s="231" t="n">
        <v>1050</v>
      </c>
      <c r="H85" s="231" t="n">
        <v>2025</v>
      </c>
      <c r="I85" s="231" t="n">
        <v>2025</v>
      </c>
      <c r="J85" s="231" t="n">
        <v>2025</v>
      </c>
      <c r="K85" s="231" t="n">
        <v>2025</v>
      </c>
      <c r="L85" s="231" t="n">
        <v>2025</v>
      </c>
      <c r="M85" s="231" t="n">
        <v>2025</v>
      </c>
      <c r="N85" s="231" t="n">
        <v>2025</v>
      </c>
      <c r="O85" s="231" t="n">
        <v>2025</v>
      </c>
      <c r="P85" s="231" t="n">
        <v>2025</v>
      </c>
      <c r="Q85" s="231" t="n">
        <v>2025</v>
      </c>
      <c r="R85" s="231" t="n">
        <v>2025</v>
      </c>
      <c r="S85" s="454" t="n">
        <v>2025</v>
      </c>
      <c r="T85" s="456"/>
      <c r="U85" s="456"/>
      <c r="V85" s="456"/>
      <c r="W85" s="5"/>
    </row>
    <row r="86" customFormat="false" ht="13.2" hidden="false" customHeight="false" outlineLevel="0" collapsed="false">
      <c r="A86" s="447" t="s">
        <v>298</v>
      </c>
      <c r="B86" s="422" t="s">
        <v>299</v>
      </c>
      <c r="C86" s="366" t="n">
        <v>3.5</v>
      </c>
      <c r="D86" s="453" t="n">
        <v>1480</v>
      </c>
      <c r="E86" s="231" t="n">
        <v>2510</v>
      </c>
      <c r="F86" s="231" t="n">
        <v>2510</v>
      </c>
      <c r="G86" s="231" t="n">
        <v>2510</v>
      </c>
      <c r="H86" s="231" t="n">
        <v>2395</v>
      </c>
      <c r="I86" s="231" t="n">
        <v>2395</v>
      </c>
      <c r="J86" s="231" t="n">
        <v>2395</v>
      </c>
      <c r="K86" s="231" t="n">
        <v>2395</v>
      </c>
      <c r="L86" s="231" t="n">
        <v>2395</v>
      </c>
      <c r="M86" s="231" t="n">
        <v>2395</v>
      </c>
      <c r="N86" s="231" t="n">
        <v>2395</v>
      </c>
      <c r="O86" s="231" t="n">
        <v>2395</v>
      </c>
      <c r="P86" s="231" t="n">
        <v>2395</v>
      </c>
      <c r="Q86" s="231" t="n">
        <v>2395</v>
      </c>
      <c r="R86" s="231" t="n">
        <v>2395</v>
      </c>
      <c r="S86" s="454" t="n">
        <v>2395</v>
      </c>
      <c r="T86" s="456"/>
      <c r="U86" s="456"/>
      <c r="V86" s="456"/>
      <c r="W86" s="5"/>
    </row>
    <row r="87" customFormat="false" ht="13.2" hidden="false" customHeight="false" outlineLevel="0" collapsed="false">
      <c r="A87" s="219" t="s">
        <v>153</v>
      </c>
      <c r="B87" s="422" t="s">
        <v>300</v>
      </c>
      <c r="C87" s="366" t="n">
        <v>4</v>
      </c>
      <c r="D87" s="453" t="n">
        <v>1840</v>
      </c>
      <c r="E87" s="231" t="n">
        <v>3120</v>
      </c>
      <c r="F87" s="231" t="n">
        <v>3120</v>
      </c>
      <c r="G87" s="231" t="n">
        <v>3120</v>
      </c>
      <c r="H87" s="231" t="n">
        <v>2975</v>
      </c>
      <c r="I87" s="231" t="n">
        <v>2975</v>
      </c>
      <c r="J87" s="231" t="n">
        <v>2975</v>
      </c>
      <c r="K87" s="231" t="n">
        <v>2975</v>
      </c>
      <c r="L87" s="231" t="n">
        <v>2975</v>
      </c>
      <c r="M87" s="231" t="n">
        <v>2975</v>
      </c>
      <c r="N87" s="231" t="n">
        <v>2975</v>
      </c>
      <c r="O87" s="231" t="n">
        <v>2975</v>
      </c>
      <c r="P87" s="231" t="n">
        <v>2975</v>
      </c>
      <c r="Q87" s="231" t="n">
        <v>2975</v>
      </c>
      <c r="R87" s="231" t="n">
        <v>2975</v>
      </c>
      <c r="S87" s="454" t="n">
        <v>2975</v>
      </c>
      <c r="T87" s="462"/>
      <c r="U87" s="462"/>
      <c r="V87" s="462"/>
      <c r="W87" s="5"/>
    </row>
    <row r="88" customFormat="false" ht="13.8" hidden="false" customHeight="false" outlineLevel="0" collapsed="false">
      <c r="A88" s="463"/>
      <c r="B88" s="464" t="s">
        <v>301</v>
      </c>
      <c r="C88" s="465" t="n">
        <v>4.5</v>
      </c>
      <c r="D88" s="458" t="n">
        <v>1840</v>
      </c>
      <c r="E88" s="234" t="n">
        <v>3120</v>
      </c>
      <c r="F88" s="234" t="n">
        <v>3120</v>
      </c>
      <c r="G88" s="234" t="n">
        <v>3120</v>
      </c>
      <c r="H88" s="234" t="n">
        <v>2975</v>
      </c>
      <c r="I88" s="234" t="n">
        <v>2975</v>
      </c>
      <c r="J88" s="234" t="n">
        <v>2975</v>
      </c>
      <c r="K88" s="234" t="n">
        <v>2975</v>
      </c>
      <c r="L88" s="234" t="n">
        <v>2975</v>
      </c>
      <c r="M88" s="234" t="n">
        <v>2975</v>
      </c>
      <c r="N88" s="234" t="n">
        <v>2975</v>
      </c>
      <c r="O88" s="234" t="n">
        <v>2975</v>
      </c>
      <c r="P88" s="234" t="n">
        <v>2975</v>
      </c>
      <c r="Q88" s="234" t="n">
        <v>2975</v>
      </c>
      <c r="R88" s="234" t="n">
        <v>2975</v>
      </c>
      <c r="S88" s="459" t="n">
        <v>2975</v>
      </c>
      <c r="T88" s="462"/>
      <c r="U88" s="462"/>
      <c r="V88" s="462"/>
      <c r="W88" s="5"/>
    </row>
    <row r="89" customFormat="false" ht="13.8" hidden="false" customHeight="false" outlineLevel="0" collapsed="false">
      <c r="T89" s="5"/>
      <c r="U89" s="5"/>
      <c r="V89" s="5"/>
      <c r="W89" s="5"/>
    </row>
    <row r="90" customFormat="false" ht="13.8" hidden="false" customHeight="false" outlineLevel="0" collapsed="false">
      <c r="A90" s="466" t="s">
        <v>302</v>
      </c>
      <c r="B90" s="433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2"/>
      <c r="N90" s="2"/>
      <c r="O90" s="2"/>
      <c r="P90" s="2"/>
      <c r="Q90" s="2"/>
      <c r="R90" s="2"/>
      <c r="S90" s="4"/>
    </row>
    <row r="91" customFormat="false" ht="27" hidden="false" customHeight="false" outlineLevel="0" collapsed="false">
      <c r="A91" s="467" t="s">
        <v>277</v>
      </c>
      <c r="B91" s="468" t="s">
        <v>278</v>
      </c>
      <c r="C91" s="361" t="s">
        <v>202</v>
      </c>
      <c r="D91" s="362" t="s">
        <v>203</v>
      </c>
      <c r="E91" s="363" t="s">
        <v>204</v>
      </c>
      <c r="F91" s="363" t="s">
        <v>205</v>
      </c>
      <c r="G91" s="363" t="s">
        <v>206</v>
      </c>
      <c r="H91" s="363" t="s">
        <v>207</v>
      </c>
      <c r="I91" s="363" t="s">
        <v>208</v>
      </c>
      <c r="J91" s="363" t="s">
        <v>209</v>
      </c>
      <c r="K91" s="364" t="s">
        <v>210</v>
      </c>
      <c r="L91" s="361" t="s">
        <v>211</v>
      </c>
      <c r="M91" s="361" t="s">
        <v>212</v>
      </c>
      <c r="N91" s="361" t="s">
        <v>213</v>
      </c>
      <c r="O91" s="361" t="s">
        <v>214</v>
      </c>
      <c r="P91" s="361" t="s">
        <v>215</v>
      </c>
      <c r="Q91" s="361" t="s">
        <v>216</v>
      </c>
      <c r="R91" s="361" t="s">
        <v>217</v>
      </c>
      <c r="S91" s="365" t="s">
        <v>218</v>
      </c>
    </row>
    <row r="92" customFormat="false" ht="13.2" hidden="false" customHeight="false" outlineLevel="0" collapsed="false">
      <c r="A92" s="469" t="s">
        <v>303</v>
      </c>
      <c r="B92" s="407"/>
      <c r="C92" s="366" t="n">
        <f aca="false">P92</f>
        <v>1100</v>
      </c>
      <c r="D92" s="470" t="n">
        <f aca="false">E92</f>
        <v>1580</v>
      </c>
      <c r="E92" s="422" t="n">
        <v>1580</v>
      </c>
      <c r="F92" s="470" t="n">
        <v>1330</v>
      </c>
      <c r="G92" s="470" t="n">
        <v>870</v>
      </c>
      <c r="H92" s="470" t="n">
        <v>870</v>
      </c>
      <c r="I92" s="470" t="n">
        <v>1100</v>
      </c>
      <c r="J92" s="470" t="n">
        <v>1330</v>
      </c>
      <c r="K92" s="470" t="n">
        <v>1580</v>
      </c>
      <c r="L92" s="366" t="n">
        <v>1580</v>
      </c>
      <c r="M92" s="366" t="n">
        <v>1580</v>
      </c>
      <c r="N92" s="366" t="n">
        <v>1580</v>
      </c>
      <c r="O92" s="470" t="n">
        <v>1330</v>
      </c>
      <c r="P92" s="470" t="n">
        <v>1100</v>
      </c>
      <c r="Q92" s="470" t="n">
        <v>1100</v>
      </c>
      <c r="R92" s="470" t="n">
        <v>1100</v>
      </c>
      <c r="S92" s="471" t="n">
        <v>870</v>
      </c>
    </row>
    <row r="93" customFormat="false" ht="13.2" hidden="false" customHeight="false" outlineLevel="0" collapsed="false">
      <c r="A93" s="469" t="s">
        <v>304</v>
      </c>
      <c r="B93" s="407"/>
      <c r="C93" s="366" t="n">
        <f aca="false">P93</f>
        <v>1770</v>
      </c>
      <c r="D93" s="470" t="n">
        <f aca="false">E93</f>
        <v>2560</v>
      </c>
      <c r="E93" s="422" t="n">
        <v>2560</v>
      </c>
      <c r="F93" s="470" t="n">
        <v>2110</v>
      </c>
      <c r="G93" s="470" t="n">
        <v>1380</v>
      </c>
      <c r="H93" s="470" t="n">
        <v>1380</v>
      </c>
      <c r="I93" s="470" t="n">
        <v>1770</v>
      </c>
      <c r="J93" s="470" t="n">
        <v>2110</v>
      </c>
      <c r="K93" s="470" t="n">
        <v>2560</v>
      </c>
      <c r="L93" s="366" t="n">
        <v>2560</v>
      </c>
      <c r="M93" s="366" t="n">
        <v>2560</v>
      </c>
      <c r="N93" s="366" t="n">
        <v>2560</v>
      </c>
      <c r="O93" s="470" t="n">
        <v>2110</v>
      </c>
      <c r="P93" s="470" t="n">
        <v>1770</v>
      </c>
      <c r="Q93" s="470" t="n">
        <v>1770</v>
      </c>
      <c r="R93" s="470" t="n">
        <v>1770</v>
      </c>
      <c r="S93" s="471" t="n">
        <v>1380</v>
      </c>
    </row>
    <row r="94" customFormat="false" ht="13.2" hidden="false" customHeight="false" outlineLevel="0" collapsed="false">
      <c r="A94" s="469" t="s">
        <v>305</v>
      </c>
      <c r="B94" s="407"/>
      <c r="C94" s="366" t="n">
        <f aca="false">P94</f>
        <v>1950</v>
      </c>
      <c r="D94" s="470" t="n">
        <f aca="false">E94</f>
        <v>3040</v>
      </c>
      <c r="E94" s="422" t="n">
        <v>3040</v>
      </c>
      <c r="F94" s="470" t="n">
        <v>2420</v>
      </c>
      <c r="G94" s="470" t="n">
        <v>1570</v>
      </c>
      <c r="H94" s="470" t="n">
        <v>1950</v>
      </c>
      <c r="I94" s="470" t="n">
        <v>1950</v>
      </c>
      <c r="J94" s="470" t="n">
        <v>2420</v>
      </c>
      <c r="K94" s="470" t="n">
        <v>3040</v>
      </c>
      <c r="L94" s="366" t="n">
        <v>3040</v>
      </c>
      <c r="M94" s="366" t="n">
        <v>3040</v>
      </c>
      <c r="N94" s="366" t="n">
        <v>3040</v>
      </c>
      <c r="O94" s="470" t="n">
        <v>2420</v>
      </c>
      <c r="P94" s="470" t="n">
        <v>1950</v>
      </c>
      <c r="Q94" s="470" t="n">
        <v>1950</v>
      </c>
      <c r="R94" s="470" t="n">
        <v>1950</v>
      </c>
      <c r="S94" s="471" t="n">
        <v>1570</v>
      </c>
    </row>
    <row r="95" customFormat="false" ht="13.2" hidden="false" customHeight="false" outlineLevel="0" collapsed="false">
      <c r="A95" s="469" t="s">
        <v>306</v>
      </c>
      <c r="B95" s="407"/>
      <c r="C95" s="366" t="n">
        <f aca="false">P95</f>
        <v>2140</v>
      </c>
      <c r="D95" s="470" t="n">
        <f aca="false">E95</f>
        <v>3370</v>
      </c>
      <c r="E95" s="422" t="n">
        <v>3370</v>
      </c>
      <c r="F95" s="470" t="n">
        <v>2690</v>
      </c>
      <c r="G95" s="470" t="n">
        <v>1700</v>
      </c>
      <c r="H95" s="470" t="n">
        <v>1700</v>
      </c>
      <c r="I95" s="470" t="n">
        <v>2140</v>
      </c>
      <c r="J95" s="470" t="n">
        <v>2690</v>
      </c>
      <c r="K95" s="470" t="n">
        <v>3370</v>
      </c>
      <c r="L95" s="366" t="n">
        <v>3370</v>
      </c>
      <c r="M95" s="366" t="n">
        <v>3370</v>
      </c>
      <c r="N95" s="366" t="n">
        <v>3370</v>
      </c>
      <c r="O95" s="470" t="n">
        <v>2690</v>
      </c>
      <c r="P95" s="470" t="n">
        <v>2140</v>
      </c>
      <c r="Q95" s="470" t="n">
        <v>2140</v>
      </c>
      <c r="R95" s="470" t="n">
        <v>2140</v>
      </c>
      <c r="S95" s="471" t="n">
        <v>1700</v>
      </c>
    </row>
    <row r="96" customFormat="false" ht="13.2" hidden="false" customHeight="false" outlineLevel="0" collapsed="false">
      <c r="A96" s="469" t="s">
        <v>307</v>
      </c>
      <c r="B96" s="407"/>
      <c r="C96" s="366" t="n">
        <f aca="false">P96</f>
        <v>2410</v>
      </c>
      <c r="D96" s="470" t="n">
        <f aca="false">E96</f>
        <v>3840</v>
      </c>
      <c r="E96" s="422" t="n">
        <v>3840</v>
      </c>
      <c r="F96" s="470" t="n">
        <v>3040</v>
      </c>
      <c r="G96" s="470" t="n">
        <v>1950</v>
      </c>
      <c r="H96" s="470" t="n">
        <v>1950</v>
      </c>
      <c r="I96" s="470" t="n">
        <v>2410</v>
      </c>
      <c r="J96" s="470" t="n">
        <v>3040</v>
      </c>
      <c r="K96" s="470" t="n">
        <v>3840</v>
      </c>
      <c r="L96" s="366" t="n">
        <v>3840</v>
      </c>
      <c r="M96" s="366" t="n">
        <v>3840</v>
      </c>
      <c r="N96" s="366" t="n">
        <v>3840</v>
      </c>
      <c r="O96" s="470" t="n">
        <v>3040</v>
      </c>
      <c r="P96" s="470" t="n">
        <v>2410</v>
      </c>
      <c r="Q96" s="470" t="n">
        <v>2410</v>
      </c>
      <c r="R96" s="470" t="n">
        <v>2410</v>
      </c>
      <c r="S96" s="471" t="n">
        <v>1950</v>
      </c>
    </row>
    <row r="97" customFormat="false" ht="13.2" hidden="false" customHeight="false" outlineLevel="0" collapsed="false">
      <c r="A97" s="469" t="s">
        <v>308</v>
      </c>
      <c r="B97" s="407"/>
      <c r="C97" s="366" t="n">
        <f aca="false">P97</f>
        <v>3180</v>
      </c>
      <c r="D97" s="470" t="n">
        <f aca="false">E97</f>
        <v>5070</v>
      </c>
      <c r="E97" s="422" t="n">
        <v>5070</v>
      </c>
      <c r="F97" s="470" t="n">
        <v>3890</v>
      </c>
      <c r="G97" s="470" t="n">
        <v>2640</v>
      </c>
      <c r="H97" s="470" t="n">
        <v>2640</v>
      </c>
      <c r="I97" s="470" t="n">
        <v>3180</v>
      </c>
      <c r="J97" s="470" t="n">
        <v>3180</v>
      </c>
      <c r="K97" s="470" t="n">
        <v>5070</v>
      </c>
      <c r="L97" s="366" t="n">
        <v>5070</v>
      </c>
      <c r="M97" s="366" t="n">
        <v>5070</v>
      </c>
      <c r="N97" s="366" t="n">
        <v>5070</v>
      </c>
      <c r="O97" s="470" t="n">
        <v>3890</v>
      </c>
      <c r="P97" s="470" t="n">
        <v>3180</v>
      </c>
      <c r="Q97" s="470" t="n">
        <v>3180</v>
      </c>
      <c r="R97" s="470" t="n">
        <v>3180</v>
      </c>
      <c r="S97" s="471" t="n">
        <v>2640</v>
      </c>
    </row>
    <row r="98" customFormat="false" ht="13.8" hidden="false" customHeight="false" outlineLevel="0" collapsed="false">
      <c r="A98" s="415" t="s">
        <v>309</v>
      </c>
      <c r="B98" s="472"/>
      <c r="C98" s="427" t="n">
        <f aca="false">P98</f>
        <v>3700</v>
      </c>
      <c r="D98" s="473" t="n">
        <f aca="false">E98</f>
        <v>5940</v>
      </c>
      <c r="E98" s="426" t="n">
        <v>5940</v>
      </c>
      <c r="F98" s="473" t="n">
        <v>4710</v>
      </c>
      <c r="G98" s="473" t="n">
        <v>3070</v>
      </c>
      <c r="H98" s="473" t="n">
        <v>3070</v>
      </c>
      <c r="I98" s="473" t="n">
        <v>3700</v>
      </c>
      <c r="J98" s="473" t="n">
        <v>4710</v>
      </c>
      <c r="K98" s="473" t="n">
        <v>5940</v>
      </c>
      <c r="L98" s="427" t="n">
        <v>5940</v>
      </c>
      <c r="M98" s="427" t="n">
        <v>5940</v>
      </c>
      <c r="N98" s="427" t="n">
        <v>5940</v>
      </c>
      <c r="O98" s="473" t="n">
        <v>4710</v>
      </c>
      <c r="P98" s="473" t="n">
        <v>3700</v>
      </c>
      <c r="Q98" s="473" t="n">
        <v>3700</v>
      </c>
      <c r="R98" s="473" t="n">
        <v>3700</v>
      </c>
      <c r="S98" s="474" t="n">
        <v>3070</v>
      </c>
    </row>
    <row r="103" customFormat="false" ht="13.2" hidden="false" customHeight="false" outlineLevel="0" collapsed="false">
      <c r="T103" s="5"/>
    </row>
    <row r="104" customFormat="false" ht="13.2" hidden="false" customHeight="false" outlineLevel="0" collapsed="false">
      <c r="T104" s="5"/>
    </row>
    <row r="105" customFormat="false" ht="13.2" hidden="false" customHeight="false" outlineLevel="0" collapsed="false">
      <c r="T105" s="5"/>
    </row>
    <row r="106" customFormat="false" ht="13.8" hidden="false" customHeight="false" outlineLevel="0" collapsed="false">
      <c r="T106" s="5"/>
    </row>
    <row r="107" customFormat="false" ht="13.8" hidden="false" customHeight="false" outlineLevel="0" collapsed="false">
      <c r="A107" s="475" t="s">
        <v>310</v>
      </c>
      <c r="B107" s="476"/>
      <c r="C107" s="476" t="s">
        <v>311</v>
      </c>
      <c r="D107" s="476"/>
      <c r="E107" s="476"/>
      <c r="F107" s="476"/>
      <c r="G107" s="476"/>
      <c r="H107" s="476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77"/>
      <c r="T107" s="5"/>
    </row>
    <row r="108" customFormat="false" ht="27" hidden="false" customHeight="false" outlineLevel="0" collapsed="false">
      <c r="A108" s="478" t="s">
        <v>312</v>
      </c>
      <c r="B108" s="479" t="s">
        <v>201</v>
      </c>
      <c r="C108" s="361" t="s">
        <v>202</v>
      </c>
      <c r="D108" s="362" t="s">
        <v>203</v>
      </c>
      <c r="E108" s="363" t="s">
        <v>204</v>
      </c>
      <c r="F108" s="363" t="s">
        <v>205</v>
      </c>
      <c r="G108" s="363" t="s">
        <v>206</v>
      </c>
      <c r="H108" s="363" t="s">
        <v>207</v>
      </c>
      <c r="I108" s="363" t="s">
        <v>208</v>
      </c>
      <c r="J108" s="363" t="s">
        <v>209</v>
      </c>
      <c r="K108" s="364" t="s">
        <v>210</v>
      </c>
      <c r="L108" s="361" t="s">
        <v>211</v>
      </c>
      <c r="M108" s="361" t="s">
        <v>212</v>
      </c>
      <c r="N108" s="361" t="s">
        <v>213</v>
      </c>
      <c r="O108" s="361" t="s">
        <v>214</v>
      </c>
      <c r="P108" s="361" t="s">
        <v>215</v>
      </c>
      <c r="Q108" s="361" t="s">
        <v>216</v>
      </c>
      <c r="R108" s="361" t="s">
        <v>217</v>
      </c>
      <c r="S108" s="365" t="s">
        <v>218</v>
      </c>
      <c r="T108" s="5"/>
    </row>
    <row r="109" customFormat="false" ht="13.2" hidden="false" customHeight="false" outlineLevel="0" collapsed="false">
      <c r="A109" s="469" t="s">
        <v>313</v>
      </c>
      <c r="B109" s="480" t="n">
        <v>1</v>
      </c>
      <c r="C109" s="366" t="n">
        <f aca="false">H109</f>
        <v>0</v>
      </c>
      <c r="D109" s="366" t="n">
        <f aca="false">J109</f>
        <v>0</v>
      </c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5"/>
    </row>
    <row r="110" customFormat="false" ht="13.2" hidden="false" customHeight="false" outlineLevel="0" collapsed="false">
      <c r="A110" s="469" t="s">
        <v>314</v>
      </c>
      <c r="B110" s="480" t="n">
        <v>1</v>
      </c>
      <c r="C110" s="366" t="n">
        <f aca="false">H110</f>
        <v>0</v>
      </c>
      <c r="D110" s="366" t="n">
        <f aca="false">J110</f>
        <v>0</v>
      </c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5"/>
    </row>
    <row r="111" customFormat="false" ht="13.2" hidden="false" customHeight="false" outlineLevel="0" collapsed="false">
      <c r="A111" s="469" t="s">
        <v>315</v>
      </c>
      <c r="B111" s="480" t="n">
        <v>2</v>
      </c>
      <c r="C111" s="366" t="n">
        <f aca="false">H111</f>
        <v>0</v>
      </c>
      <c r="D111" s="366" t="n">
        <f aca="false">J111</f>
        <v>0</v>
      </c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5"/>
    </row>
    <row r="112" customFormat="false" ht="13.2" hidden="false" customHeight="false" outlineLevel="0" collapsed="false">
      <c r="A112" s="469" t="s">
        <v>316</v>
      </c>
      <c r="B112" s="480" t="n">
        <v>2</v>
      </c>
      <c r="C112" s="366" t="n">
        <f aca="false">H112</f>
        <v>0</v>
      </c>
      <c r="D112" s="366" t="n">
        <f aca="false">J112</f>
        <v>0</v>
      </c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5"/>
    </row>
    <row r="113" customFormat="false" ht="13.2" hidden="false" customHeight="false" outlineLevel="0" collapsed="false">
      <c r="A113" s="469" t="s">
        <v>317</v>
      </c>
      <c r="B113" s="480" t="n">
        <v>2</v>
      </c>
      <c r="C113" s="366" t="n">
        <f aca="false">H113</f>
        <v>0</v>
      </c>
      <c r="D113" s="366" t="n">
        <f aca="false">J113</f>
        <v>0</v>
      </c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5"/>
    </row>
    <row r="114" customFormat="false" ht="13.2" hidden="false" customHeight="false" outlineLevel="0" collapsed="false">
      <c r="A114" s="469" t="s">
        <v>318</v>
      </c>
      <c r="B114" s="480" t="n">
        <v>3</v>
      </c>
      <c r="C114" s="366" t="n">
        <f aca="false">H114</f>
        <v>0</v>
      </c>
      <c r="D114" s="366" t="n">
        <f aca="false">J114</f>
        <v>0</v>
      </c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5"/>
    </row>
    <row r="115" customFormat="false" ht="13.8" hidden="false" customHeight="false" outlineLevel="0" collapsed="false">
      <c r="A115" s="415" t="s">
        <v>319</v>
      </c>
      <c r="B115" s="481" t="n">
        <v>3</v>
      </c>
      <c r="C115" s="366" t="n">
        <f aca="false">H115</f>
        <v>0</v>
      </c>
      <c r="D115" s="366" t="n">
        <f aca="false">J115</f>
        <v>0</v>
      </c>
      <c r="E115" s="427"/>
      <c r="F115" s="427"/>
      <c r="G115" s="427"/>
      <c r="H115" s="427"/>
      <c r="I115" s="427"/>
      <c r="J115" s="427"/>
      <c r="K115" s="427"/>
      <c r="L115" s="427"/>
      <c r="M115" s="427"/>
      <c r="N115" s="427"/>
      <c r="O115" s="427"/>
      <c r="P115" s="427"/>
      <c r="Q115" s="427"/>
      <c r="R115" s="427"/>
      <c r="S115" s="427"/>
      <c r="T115" s="5"/>
    </row>
    <row r="116" customFormat="false" ht="13.8" hidden="false" customHeight="false" outlineLevel="0" collapsed="false">
      <c r="A116" s="411" t="s">
        <v>230</v>
      </c>
      <c r="B116" s="412" t="s">
        <v>320</v>
      </c>
      <c r="C116" s="412" t="s">
        <v>231</v>
      </c>
      <c r="D116" s="412" t="s">
        <v>320</v>
      </c>
      <c r="E116" s="412" t="s">
        <v>232</v>
      </c>
      <c r="F116" s="412"/>
      <c r="G116" s="412" t="s">
        <v>233</v>
      </c>
      <c r="H116" s="412" t="n">
        <v>32</v>
      </c>
      <c r="I116" s="412" t="s">
        <v>234</v>
      </c>
      <c r="J116" s="412" t="n">
        <v>44</v>
      </c>
      <c r="K116" s="412" t="s">
        <v>235</v>
      </c>
      <c r="L116" s="412" t="n">
        <v>55</v>
      </c>
      <c r="M116" s="412" t="s">
        <v>236</v>
      </c>
      <c r="N116" s="412" t="n">
        <v>88</v>
      </c>
      <c r="O116" s="412" t="s">
        <v>238</v>
      </c>
      <c r="P116" s="412" t="n">
        <v>40</v>
      </c>
      <c r="Q116" s="412" t="s">
        <v>239</v>
      </c>
      <c r="R116" s="412" t="n">
        <v>50</v>
      </c>
      <c r="S116" s="482" t="s">
        <v>321</v>
      </c>
      <c r="T116" s="5"/>
    </row>
    <row r="117" customFormat="false" ht="13.8" hidden="false" customHeight="false" outlineLevel="0" collapsed="false">
      <c r="A117" s="483" t="s">
        <v>322</v>
      </c>
      <c r="B117" s="476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84"/>
      <c r="T117" s="5"/>
    </row>
    <row r="118" customFormat="false" ht="27" hidden="false" customHeight="false" outlineLevel="0" collapsed="false">
      <c r="A118" s="478" t="s">
        <v>312</v>
      </c>
      <c r="B118" s="479" t="s">
        <v>201</v>
      </c>
      <c r="C118" s="361" t="s">
        <v>202</v>
      </c>
      <c r="D118" s="362" t="s">
        <v>203</v>
      </c>
      <c r="E118" s="363" t="s">
        <v>204</v>
      </c>
      <c r="F118" s="363" t="s">
        <v>205</v>
      </c>
      <c r="G118" s="363" t="s">
        <v>206</v>
      </c>
      <c r="H118" s="363" t="s">
        <v>207</v>
      </c>
      <c r="I118" s="363" t="s">
        <v>208</v>
      </c>
      <c r="J118" s="363" t="s">
        <v>209</v>
      </c>
      <c r="K118" s="364" t="s">
        <v>210</v>
      </c>
      <c r="L118" s="361" t="s">
        <v>211</v>
      </c>
      <c r="M118" s="361" t="s">
        <v>212</v>
      </c>
      <c r="N118" s="361" t="s">
        <v>213</v>
      </c>
      <c r="O118" s="361" t="s">
        <v>214</v>
      </c>
      <c r="P118" s="361" t="s">
        <v>215</v>
      </c>
      <c r="Q118" s="361" t="s">
        <v>216</v>
      </c>
      <c r="R118" s="361" t="s">
        <v>217</v>
      </c>
      <c r="S118" s="365" t="s">
        <v>218</v>
      </c>
      <c r="T118" s="5"/>
    </row>
    <row r="119" customFormat="false" ht="13.2" hidden="false" customHeight="false" outlineLevel="0" collapsed="false">
      <c r="A119" s="469" t="s">
        <v>323</v>
      </c>
      <c r="B119" s="480" t="n">
        <v>1</v>
      </c>
      <c r="C119" s="5" t="n">
        <f aca="false">H119</f>
        <v>0</v>
      </c>
      <c r="D119" s="485" t="n">
        <f aca="false">J119</f>
        <v>0</v>
      </c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486"/>
      <c r="T119" s="5"/>
    </row>
    <row r="120" customFormat="false" ht="13.2" hidden="false" customHeight="false" outlineLevel="0" collapsed="false">
      <c r="A120" s="469" t="s">
        <v>324</v>
      </c>
      <c r="B120" s="480" t="n">
        <v>2</v>
      </c>
      <c r="C120" s="5" t="n">
        <f aca="false">H120</f>
        <v>0</v>
      </c>
      <c r="D120" s="485" t="n">
        <f aca="false">J120</f>
        <v>0</v>
      </c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486"/>
      <c r="T120" s="5"/>
    </row>
    <row r="121" customFormat="false" ht="13.2" hidden="false" customHeight="false" outlineLevel="0" collapsed="false">
      <c r="A121" s="469" t="s">
        <v>325</v>
      </c>
      <c r="B121" s="480" t="n">
        <v>2</v>
      </c>
      <c r="C121" s="5" t="n">
        <f aca="false">H121</f>
        <v>0</v>
      </c>
      <c r="D121" s="485" t="n">
        <f aca="false">J121</f>
        <v>0</v>
      </c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486"/>
      <c r="T121" s="5"/>
    </row>
    <row r="122" customFormat="false" ht="13.2" hidden="false" customHeight="false" outlineLevel="0" collapsed="false">
      <c r="A122" s="469" t="s">
        <v>326</v>
      </c>
      <c r="B122" s="480" t="n">
        <v>3</v>
      </c>
      <c r="C122" s="5" t="n">
        <f aca="false">H122</f>
        <v>0</v>
      </c>
      <c r="D122" s="485" t="n">
        <f aca="false">J122</f>
        <v>0</v>
      </c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486"/>
      <c r="T122" s="5"/>
    </row>
    <row r="123" customFormat="false" ht="13.8" hidden="false" customHeight="false" outlineLevel="0" collapsed="false">
      <c r="A123" s="415" t="s">
        <v>327</v>
      </c>
      <c r="B123" s="481" t="n">
        <v>3</v>
      </c>
      <c r="C123" s="13" t="n">
        <f aca="false">H123</f>
        <v>0</v>
      </c>
      <c r="D123" s="416" t="n">
        <f aca="false">J123</f>
        <v>0</v>
      </c>
      <c r="E123" s="427"/>
      <c r="F123" s="427"/>
      <c r="G123" s="427"/>
      <c r="H123" s="427"/>
      <c r="I123" s="427"/>
      <c r="J123" s="427"/>
      <c r="K123" s="427"/>
      <c r="L123" s="427"/>
      <c r="M123" s="427"/>
      <c r="N123" s="427"/>
      <c r="O123" s="427"/>
      <c r="P123" s="427"/>
      <c r="Q123" s="427"/>
      <c r="R123" s="427"/>
      <c r="S123" s="487"/>
      <c r="T123" s="5"/>
    </row>
    <row r="124" customFormat="false" ht="13.8" hidden="false" customHeight="false" outlineLevel="0" collapsed="false">
      <c r="A124" s="415" t="s">
        <v>230</v>
      </c>
      <c r="B124" s="416" t="s">
        <v>320</v>
      </c>
      <c r="C124" s="415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81"/>
    </row>
    <row r="138" customFormat="false" ht="13.8" hidden="false" customHeight="false" outlineLevel="0" collapsed="false">
      <c r="A138" s="488" t="s">
        <v>328</v>
      </c>
      <c r="B138" s="489"/>
      <c r="E138" s="0" t="s">
        <v>329</v>
      </c>
      <c r="T138" s="5"/>
    </row>
    <row r="139" customFormat="false" ht="13.8" hidden="false" customHeight="false" outlineLevel="0" collapsed="false">
      <c r="A139" s="490" t="s">
        <v>330</v>
      </c>
      <c r="B139" s="491"/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  <c r="R139" s="492"/>
      <c r="S139" s="493"/>
      <c r="T139" s="5"/>
    </row>
    <row r="140" customFormat="false" ht="27" hidden="false" customHeight="false" outlineLevel="0" collapsed="false">
      <c r="A140" s="494"/>
      <c r="B140" s="495"/>
      <c r="C140" s="496" t="s">
        <v>185</v>
      </c>
      <c r="D140" s="363" t="s">
        <v>186</v>
      </c>
      <c r="E140" s="497" t="s">
        <v>132</v>
      </c>
      <c r="F140" s="497" t="s">
        <v>133</v>
      </c>
      <c r="G140" s="497" t="s">
        <v>187</v>
      </c>
      <c r="H140" s="497" t="s">
        <v>188</v>
      </c>
      <c r="I140" s="497" t="s">
        <v>189</v>
      </c>
      <c r="J140" s="497" t="s">
        <v>190</v>
      </c>
      <c r="K140" s="498" t="s">
        <v>191</v>
      </c>
      <c r="L140" s="498" t="s">
        <v>192</v>
      </c>
      <c r="M140" s="498" t="s">
        <v>193</v>
      </c>
      <c r="N140" s="498" t="s">
        <v>194</v>
      </c>
      <c r="O140" s="498" t="s">
        <v>195</v>
      </c>
      <c r="P140" s="498" t="s">
        <v>196</v>
      </c>
      <c r="Q140" s="498" t="s">
        <v>331</v>
      </c>
      <c r="R140" s="498" t="s">
        <v>332</v>
      </c>
      <c r="S140" s="499" t="s">
        <v>333</v>
      </c>
      <c r="T140" s="500"/>
    </row>
    <row r="141" customFormat="false" ht="15.6" hidden="false" customHeight="false" outlineLevel="0" collapsed="false">
      <c r="A141" s="501" t="s">
        <v>334</v>
      </c>
      <c r="B141" s="502"/>
      <c r="C141" s="503" t="n">
        <f aca="false">H141</f>
        <v>580</v>
      </c>
      <c r="D141" s="504" t="n">
        <f aca="false">J141</f>
        <v>890</v>
      </c>
      <c r="E141" s="505" t="n">
        <v>1110</v>
      </c>
      <c r="F141" s="505" t="n">
        <v>580</v>
      </c>
      <c r="G141" s="505" t="n">
        <v>580</v>
      </c>
      <c r="H141" s="505" t="n">
        <v>580</v>
      </c>
      <c r="I141" s="505" t="n">
        <v>660</v>
      </c>
      <c r="J141" s="505" t="n">
        <v>890</v>
      </c>
      <c r="K141" s="505" t="n">
        <v>1140</v>
      </c>
      <c r="L141" s="505" t="n">
        <v>1140</v>
      </c>
      <c r="M141" s="505" t="n">
        <v>1140</v>
      </c>
      <c r="N141" s="505" t="n">
        <v>1110</v>
      </c>
      <c r="O141" s="505" t="n">
        <v>840</v>
      </c>
      <c r="P141" s="505" t="n">
        <v>660</v>
      </c>
      <c r="Q141" s="505" t="n">
        <v>890</v>
      </c>
      <c r="R141" s="505" t="n">
        <v>660</v>
      </c>
      <c r="S141" s="506" t="n">
        <v>660</v>
      </c>
      <c r="T141" s="507"/>
    </row>
    <row r="142" customFormat="false" ht="15.6" hidden="false" customHeight="false" outlineLevel="0" collapsed="false">
      <c r="A142" s="501" t="s">
        <v>335</v>
      </c>
      <c r="B142" s="502"/>
      <c r="C142" s="503" t="n">
        <f aca="false">H142</f>
        <v>760</v>
      </c>
      <c r="D142" s="504" t="n">
        <f aca="false">J142</f>
        <v>1070</v>
      </c>
      <c r="E142" s="505" t="n">
        <v>1420</v>
      </c>
      <c r="F142" s="505" t="n">
        <v>760</v>
      </c>
      <c r="G142" s="505" t="n">
        <v>760</v>
      </c>
      <c r="H142" s="505" t="n">
        <v>760</v>
      </c>
      <c r="I142" s="505" t="n">
        <v>860</v>
      </c>
      <c r="J142" s="505" t="n">
        <v>1070</v>
      </c>
      <c r="K142" s="505" t="n">
        <v>1490</v>
      </c>
      <c r="L142" s="505" t="n">
        <v>1490</v>
      </c>
      <c r="M142" s="505" t="n">
        <v>1490</v>
      </c>
      <c r="N142" s="505" t="n">
        <v>1420</v>
      </c>
      <c r="O142" s="505" t="n">
        <v>1020</v>
      </c>
      <c r="P142" s="505" t="n">
        <v>860</v>
      </c>
      <c r="Q142" s="505" t="n">
        <v>1070</v>
      </c>
      <c r="R142" s="505" t="n">
        <v>860</v>
      </c>
      <c r="S142" s="506" t="n">
        <v>860</v>
      </c>
      <c r="T142" s="507"/>
    </row>
    <row r="143" customFormat="false" ht="16.2" hidden="false" customHeight="false" outlineLevel="0" collapsed="false">
      <c r="A143" s="508" t="s">
        <v>336</v>
      </c>
      <c r="B143" s="509"/>
      <c r="C143" s="510" t="n">
        <f aca="false">H143</f>
        <v>890</v>
      </c>
      <c r="D143" s="511" t="n">
        <f aca="false">J143</f>
        <v>1320</v>
      </c>
      <c r="E143" s="512" t="n">
        <v>1690</v>
      </c>
      <c r="F143" s="512" t="n">
        <v>890</v>
      </c>
      <c r="G143" s="512" t="n">
        <v>890</v>
      </c>
      <c r="H143" s="512" t="n">
        <v>890</v>
      </c>
      <c r="I143" s="512" t="n">
        <v>1020</v>
      </c>
      <c r="J143" s="512" t="n">
        <v>1320</v>
      </c>
      <c r="K143" s="512" t="n">
        <v>1860</v>
      </c>
      <c r="L143" s="512" t="n">
        <v>1860</v>
      </c>
      <c r="M143" s="512" t="n">
        <v>1860</v>
      </c>
      <c r="N143" s="512" t="n">
        <v>1690</v>
      </c>
      <c r="O143" s="512" t="n">
        <v>1240</v>
      </c>
      <c r="P143" s="512" t="n">
        <v>1020</v>
      </c>
      <c r="Q143" s="512" t="n">
        <v>1320</v>
      </c>
      <c r="R143" s="512" t="n">
        <v>1020</v>
      </c>
      <c r="S143" s="513" t="n">
        <v>1020</v>
      </c>
      <c r="T143" s="507"/>
    </row>
    <row r="144" customFormat="false" ht="13.2" hidden="false" customHeight="false" outlineLevel="0" collapsed="false">
      <c r="A144" s="514"/>
      <c r="B144" s="514"/>
      <c r="C144" s="514"/>
      <c r="D144" s="514"/>
      <c r="E144" s="514"/>
      <c r="F144" s="514"/>
      <c r="G144" s="514"/>
      <c r="H144" s="514"/>
      <c r="I144" s="514"/>
      <c r="J144" s="514"/>
      <c r="K144" s="514"/>
      <c r="L144" s="514"/>
      <c r="M144" s="514"/>
      <c r="N144" s="514"/>
      <c r="O144" s="514"/>
      <c r="P144" s="514"/>
      <c r="Q144" s="514"/>
      <c r="R144" s="514"/>
      <c r="S144" s="514"/>
      <c r="T144" s="5"/>
    </row>
    <row r="145" customFormat="false" ht="13.2" hidden="false" customHeight="false" outlineLevel="0" collapsed="false">
      <c r="A145" s="514"/>
      <c r="B145" s="514"/>
      <c r="C145" s="514"/>
      <c r="D145" s="514"/>
      <c r="E145" s="514"/>
      <c r="F145" s="514"/>
      <c r="G145" s="514"/>
      <c r="H145" s="514"/>
      <c r="I145" s="514"/>
      <c r="J145" s="514"/>
      <c r="K145" s="514"/>
      <c r="L145" s="514"/>
      <c r="M145" s="514"/>
      <c r="N145" s="514"/>
      <c r="O145" s="514"/>
      <c r="P145" s="514"/>
      <c r="Q145" s="514"/>
      <c r="R145" s="514"/>
      <c r="S145" s="514"/>
      <c r="T145" s="5"/>
    </row>
    <row r="146" customFormat="false" ht="13.2" hidden="false" customHeight="false" outlineLevel="0" collapsed="false">
      <c r="A146" s="514"/>
      <c r="B146" s="514"/>
      <c r="C146" s="514"/>
      <c r="D146" s="514"/>
      <c r="E146" s="514"/>
      <c r="F146" s="514"/>
      <c r="G146" s="514"/>
      <c r="H146" s="514"/>
      <c r="I146" s="514"/>
      <c r="J146" s="514"/>
      <c r="K146" s="514"/>
      <c r="L146" s="514"/>
      <c r="M146" s="514"/>
      <c r="N146" s="514"/>
      <c r="O146" s="514"/>
      <c r="P146" s="514"/>
      <c r="Q146" s="514"/>
      <c r="R146" s="514"/>
      <c r="S146" s="514"/>
      <c r="T146" s="5"/>
    </row>
    <row r="147" customFormat="false" ht="13.8" hidden="false" customHeight="false" outlineLevel="0" collapsed="false">
      <c r="A147" s="515" t="s">
        <v>328</v>
      </c>
      <c r="B147" s="514"/>
      <c r="C147" s="514"/>
      <c r="D147" s="514"/>
      <c r="E147" s="516" t="s">
        <v>337</v>
      </c>
      <c r="F147" s="514"/>
      <c r="G147" s="514"/>
      <c r="H147" s="514"/>
      <c r="I147" s="514"/>
      <c r="J147" s="514"/>
      <c r="K147" s="514"/>
      <c r="L147" s="514"/>
      <c r="M147" s="514"/>
      <c r="N147" s="514"/>
      <c r="O147" s="514"/>
      <c r="P147" s="514"/>
      <c r="Q147" s="514"/>
      <c r="R147" s="514"/>
      <c r="S147" s="514"/>
      <c r="T147" s="5"/>
    </row>
    <row r="148" customFormat="false" ht="27" hidden="false" customHeight="false" outlineLevel="0" collapsed="false">
      <c r="A148" s="1"/>
      <c r="B148" s="2"/>
      <c r="C148" s="496" t="s">
        <v>185</v>
      </c>
      <c r="D148" s="363" t="s">
        <v>186</v>
      </c>
      <c r="E148" s="364" t="s">
        <v>132</v>
      </c>
      <c r="F148" s="364" t="s">
        <v>133</v>
      </c>
      <c r="G148" s="364" t="s">
        <v>187</v>
      </c>
      <c r="H148" s="364" t="s">
        <v>188</v>
      </c>
      <c r="I148" s="364" t="s">
        <v>189</v>
      </c>
      <c r="J148" s="517" t="s">
        <v>190</v>
      </c>
      <c r="K148" s="518" t="s">
        <v>191</v>
      </c>
      <c r="L148" s="518" t="s">
        <v>192</v>
      </c>
      <c r="M148" s="518" t="s">
        <v>193</v>
      </c>
      <c r="N148" s="518" t="s">
        <v>194</v>
      </c>
      <c r="O148" s="518" t="s">
        <v>195</v>
      </c>
      <c r="P148" s="518" t="s">
        <v>196</v>
      </c>
      <c r="Q148" s="518" t="s">
        <v>331</v>
      </c>
      <c r="R148" s="518" t="s">
        <v>332</v>
      </c>
      <c r="S148" s="518" t="s">
        <v>333</v>
      </c>
      <c r="T148" s="519"/>
    </row>
    <row r="149" customFormat="false" ht="13.2" hidden="false" customHeight="false" outlineLevel="0" collapsed="false">
      <c r="A149" s="291" t="s">
        <v>338</v>
      </c>
      <c r="B149" s="5"/>
      <c r="C149" s="6" t="n">
        <f aca="false">H149</f>
        <v>940</v>
      </c>
      <c r="D149" s="99" t="n">
        <f aca="false">J149</f>
        <v>1240</v>
      </c>
      <c r="E149" s="107" t="n">
        <v>1620</v>
      </c>
      <c r="F149" s="99" t="n">
        <v>1090</v>
      </c>
      <c r="G149" s="99" t="n">
        <v>940</v>
      </c>
      <c r="H149" s="99" t="n">
        <v>940</v>
      </c>
      <c r="I149" s="99" t="n">
        <v>1090</v>
      </c>
      <c r="J149" s="99" t="n">
        <v>1240</v>
      </c>
      <c r="K149" s="99" t="n">
        <v>1750</v>
      </c>
      <c r="L149" s="99" t="n">
        <v>1750</v>
      </c>
      <c r="M149" s="99" t="n">
        <v>1750</v>
      </c>
      <c r="N149" s="99" t="n">
        <v>1500</v>
      </c>
      <c r="O149" s="99" t="n">
        <v>1240</v>
      </c>
      <c r="P149" s="99" t="n">
        <v>1240</v>
      </c>
      <c r="Q149" s="99" t="n">
        <v>1090</v>
      </c>
      <c r="R149" s="99" t="n">
        <v>1090</v>
      </c>
      <c r="S149" s="99" t="n">
        <v>1090</v>
      </c>
      <c r="T149" s="99"/>
    </row>
    <row r="150" customFormat="false" ht="13.2" hidden="false" customHeight="false" outlineLevel="0" collapsed="false">
      <c r="A150" s="291" t="s">
        <v>339</v>
      </c>
      <c r="B150" s="5"/>
      <c r="C150" s="6" t="n">
        <f aca="false">H150</f>
        <v>1020</v>
      </c>
      <c r="D150" s="99" t="n">
        <f aca="false">J150</f>
        <v>1420</v>
      </c>
      <c r="E150" s="107" t="n">
        <v>1830</v>
      </c>
      <c r="F150" s="99" t="n">
        <v>1220</v>
      </c>
      <c r="G150" s="99" t="n">
        <v>1020</v>
      </c>
      <c r="H150" s="99" t="n">
        <v>1020</v>
      </c>
      <c r="I150" s="99" t="n">
        <v>1220</v>
      </c>
      <c r="J150" s="99" t="n">
        <v>1420</v>
      </c>
      <c r="K150" s="99" t="n">
        <v>2030</v>
      </c>
      <c r="L150" s="99" t="n">
        <v>2030</v>
      </c>
      <c r="M150" s="99" t="n">
        <v>2030</v>
      </c>
      <c r="N150" s="99" t="n">
        <v>1710</v>
      </c>
      <c r="O150" s="99" t="n">
        <v>1420</v>
      </c>
      <c r="P150" s="99" t="n">
        <v>1420</v>
      </c>
      <c r="Q150" s="99" t="n">
        <v>1220</v>
      </c>
      <c r="R150" s="99" t="n">
        <v>1220</v>
      </c>
      <c r="S150" s="99" t="n">
        <v>1220</v>
      </c>
      <c r="T150" s="99"/>
    </row>
    <row r="151" customFormat="false" ht="13.2" hidden="false" customHeight="false" outlineLevel="0" collapsed="false">
      <c r="A151" s="291" t="s">
        <v>340</v>
      </c>
      <c r="B151" s="5"/>
      <c r="C151" s="6" t="n">
        <f aca="false">H151</f>
        <v>1170</v>
      </c>
      <c r="D151" s="99" t="n">
        <f aca="false">J151</f>
        <v>1570</v>
      </c>
      <c r="E151" s="107" t="n">
        <v>2000</v>
      </c>
      <c r="F151" s="99" t="n">
        <v>1320</v>
      </c>
      <c r="G151" s="99" t="n">
        <v>1170</v>
      </c>
      <c r="H151" s="99" t="n">
        <v>1170</v>
      </c>
      <c r="I151" s="99" t="n">
        <v>1320</v>
      </c>
      <c r="J151" s="99" t="n">
        <v>1570</v>
      </c>
      <c r="K151" s="99" t="n">
        <v>2260</v>
      </c>
      <c r="L151" s="99" t="n">
        <v>2260</v>
      </c>
      <c r="M151" s="99" t="n">
        <v>2260</v>
      </c>
      <c r="N151" s="99" t="n">
        <v>1890</v>
      </c>
      <c r="O151" s="99" t="n">
        <v>1570</v>
      </c>
      <c r="P151" s="99" t="n">
        <v>1570</v>
      </c>
      <c r="Q151" s="99" t="n">
        <v>1320</v>
      </c>
      <c r="R151" s="99" t="n">
        <v>1320</v>
      </c>
      <c r="S151" s="99" t="n">
        <v>1320</v>
      </c>
      <c r="T151" s="99"/>
    </row>
    <row r="152" customFormat="false" ht="13.2" hidden="false" customHeight="false" outlineLevel="0" collapsed="false">
      <c r="A152" s="291" t="s">
        <v>341</v>
      </c>
      <c r="B152" s="5"/>
      <c r="C152" s="6" t="n">
        <f aca="false">H152</f>
        <v>1340</v>
      </c>
      <c r="D152" s="99" t="n">
        <f aca="false">J152</f>
        <v>1850</v>
      </c>
      <c r="E152" s="107" t="n">
        <v>2490</v>
      </c>
      <c r="F152" s="99" t="n">
        <v>1570</v>
      </c>
      <c r="G152" s="99" t="n">
        <v>1340</v>
      </c>
      <c r="H152" s="99" t="n">
        <v>1340</v>
      </c>
      <c r="I152" s="99" t="n">
        <v>1570</v>
      </c>
      <c r="J152" s="99" t="n">
        <v>1850</v>
      </c>
      <c r="K152" s="99" t="n">
        <v>2820</v>
      </c>
      <c r="L152" s="99" t="n">
        <v>2820</v>
      </c>
      <c r="M152" s="99" t="n">
        <v>2820</v>
      </c>
      <c r="N152" s="99" t="n">
        <v>2390</v>
      </c>
      <c r="O152" s="99" t="n">
        <v>1850</v>
      </c>
      <c r="P152" s="99" t="n">
        <v>1850</v>
      </c>
      <c r="Q152" s="99" t="n">
        <v>1570</v>
      </c>
      <c r="R152" s="99" t="n">
        <v>15701</v>
      </c>
      <c r="S152" s="99" t="n">
        <v>1570</v>
      </c>
      <c r="T152" s="99"/>
    </row>
    <row r="153" customFormat="false" ht="13.2" hidden="false" customHeight="false" outlineLevel="0" collapsed="false">
      <c r="A153" s="291" t="s">
        <v>342</v>
      </c>
      <c r="B153" s="5"/>
      <c r="C153" s="6" t="n">
        <f aca="false">H153</f>
        <v>1550</v>
      </c>
      <c r="D153" s="99" t="n">
        <f aca="false">J153</f>
        <v>1960</v>
      </c>
      <c r="E153" s="107" t="n">
        <v>2770</v>
      </c>
      <c r="F153" s="99" t="n">
        <v>1750</v>
      </c>
      <c r="G153" s="99" t="n">
        <v>1550</v>
      </c>
      <c r="H153" s="99" t="n">
        <v>1550</v>
      </c>
      <c r="I153" s="99" t="n">
        <v>1750</v>
      </c>
      <c r="J153" s="99" t="n">
        <v>1960</v>
      </c>
      <c r="K153" s="99" t="n">
        <v>3050</v>
      </c>
      <c r="L153" s="99" t="n">
        <v>3050</v>
      </c>
      <c r="M153" s="99" t="n">
        <v>3050</v>
      </c>
      <c r="N153" s="99" t="n">
        <v>2600</v>
      </c>
      <c r="O153" s="99" t="n">
        <v>1960</v>
      </c>
      <c r="P153" s="99" t="n">
        <v>1960</v>
      </c>
      <c r="Q153" s="99" t="n">
        <v>1750</v>
      </c>
      <c r="R153" s="99" t="n">
        <v>1750</v>
      </c>
      <c r="S153" s="99" t="n">
        <v>1750</v>
      </c>
      <c r="T153" s="99"/>
    </row>
    <row r="154" customFormat="false" ht="13.2" hidden="false" customHeight="false" outlineLevel="0" collapsed="false">
      <c r="A154" s="291" t="s">
        <v>343</v>
      </c>
      <c r="B154" s="5"/>
      <c r="C154" s="6" t="n">
        <f aca="false">H154</f>
        <v>1680</v>
      </c>
      <c r="D154" s="99" t="n">
        <f aca="false">J154</f>
        <v>2210</v>
      </c>
      <c r="E154" s="107" t="n">
        <v>3430</v>
      </c>
      <c r="F154" s="99" t="n">
        <v>1980</v>
      </c>
      <c r="G154" s="99" t="n">
        <v>1680</v>
      </c>
      <c r="H154" s="99" t="n">
        <v>1680</v>
      </c>
      <c r="I154" s="99" t="n">
        <v>1980</v>
      </c>
      <c r="J154" s="99" t="n">
        <v>2210</v>
      </c>
      <c r="K154" s="99" t="n">
        <v>3790</v>
      </c>
      <c r="L154" s="99" t="n">
        <v>3790</v>
      </c>
      <c r="M154" s="99" t="n">
        <v>3790</v>
      </c>
      <c r="N154" s="99" t="n">
        <v>3220</v>
      </c>
      <c r="O154" s="99" t="n">
        <v>2210</v>
      </c>
      <c r="P154" s="99" t="n">
        <v>2210</v>
      </c>
      <c r="Q154" s="99" t="n">
        <v>1980</v>
      </c>
      <c r="R154" s="99" t="n">
        <v>1980</v>
      </c>
      <c r="S154" s="99" t="n">
        <v>1980</v>
      </c>
      <c r="T154" s="99"/>
    </row>
    <row r="155" customFormat="false" ht="13.8" hidden="false" customHeight="false" outlineLevel="0" collapsed="false">
      <c r="A155" s="293" t="s">
        <v>344</v>
      </c>
      <c r="B155" s="13"/>
      <c r="C155" s="12" t="n">
        <f aca="false">H155</f>
        <v>2030</v>
      </c>
      <c r="D155" s="162" t="n">
        <f aca="false">J155</f>
        <v>2620</v>
      </c>
      <c r="E155" s="520" t="n">
        <v>3790</v>
      </c>
      <c r="F155" s="162" t="n">
        <v>2240</v>
      </c>
      <c r="G155" s="162" t="n">
        <v>2030</v>
      </c>
      <c r="H155" s="162" t="n">
        <v>2030</v>
      </c>
      <c r="I155" s="162" t="n">
        <v>2240</v>
      </c>
      <c r="J155" s="162" t="n">
        <v>2620</v>
      </c>
      <c r="K155" s="162" t="n">
        <v>4220</v>
      </c>
      <c r="L155" s="162" t="n">
        <v>4220</v>
      </c>
      <c r="M155" s="162" t="n">
        <v>4220</v>
      </c>
      <c r="N155" s="162" t="n">
        <v>3560</v>
      </c>
      <c r="O155" s="162" t="n">
        <v>2620</v>
      </c>
      <c r="P155" s="162" t="n">
        <v>260</v>
      </c>
      <c r="Q155" s="162" t="n">
        <v>2240</v>
      </c>
      <c r="R155" s="162" t="n">
        <v>2240</v>
      </c>
      <c r="S155" s="162" t="n">
        <v>2240</v>
      </c>
      <c r="T155" s="99"/>
    </row>
    <row r="156" customFormat="false" ht="13.2" hidden="false" customHeight="false" outlineLevel="0" collapsed="false">
      <c r="T156" s="5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T157" s="5"/>
    </row>
    <row r="158" customFormat="false" ht="13.8" hidden="false" customHeight="false" outlineLevel="0" collapsed="false">
      <c r="A158" s="16" t="s">
        <v>345</v>
      </c>
      <c r="B158" s="16"/>
      <c r="C158" s="16"/>
      <c r="D158" s="16"/>
      <c r="E158" s="16" t="s">
        <v>346</v>
      </c>
      <c r="F158" s="16"/>
      <c r="G158" s="16"/>
      <c r="T158" s="5"/>
    </row>
    <row r="159" customFormat="false" ht="27" hidden="false" customHeight="false" outlineLevel="0" collapsed="false">
      <c r="A159" s="521"/>
      <c r="B159" s="522"/>
      <c r="C159" s="496" t="s">
        <v>347</v>
      </c>
      <c r="D159" s="363" t="s">
        <v>348</v>
      </c>
      <c r="E159" s="363" t="s">
        <v>349</v>
      </c>
      <c r="F159" s="363" t="s">
        <v>350</v>
      </c>
      <c r="G159" s="363" t="s">
        <v>351</v>
      </c>
      <c r="H159" s="363" t="s">
        <v>352</v>
      </c>
      <c r="I159" s="363" t="s">
        <v>353</v>
      </c>
      <c r="J159" s="523" t="s">
        <v>354</v>
      </c>
      <c r="K159" s="524" t="s">
        <v>355</v>
      </c>
      <c r="L159" s="524" t="s">
        <v>356</v>
      </c>
      <c r="M159" s="524" t="s">
        <v>357</v>
      </c>
      <c r="N159" s="524" t="s">
        <v>358</v>
      </c>
      <c r="O159" s="524" t="s">
        <v>359</v>
      </c>
      <c r="P159" s="524" t="s">
        <v>360</v>
      </c>
      <c r="Q159" s="524" t="s">
        <v>361</v>
      </c>
      <c r="R159" s="524" t="s">
        <v>362</v>
      </c>
      <c r="S159" s="525" t="s">
        <v>363</v>
      </c>
    </row>
    <row r="160" customFormat="false" ht="13.8" hidden="false" customHeight="false" outlineLevel="0" collapsed="false">
      <c r="A160" s="526"/>
      <c r="B160" s="527"/>
      <c r="C160" s="528"/>
      <c r="D160" s="528"/>
      <c r="E160" s="528"/>
      <c r="F160" s="528"/>
      <c r="G160" s="529"/>
      <c r="H160" s="529"/>
      <c r="I160" s="530"/>
      <c r="J160" s="530"/>
      <c r="K160" s="530"/>
      <c r="L160" s="530"/>
      <c r="M160" s="530"/>
      <c r="N160" s="531"/>
      <c r="O160" s="531"/>
      <c r="P160" s="531"/>
      <c r="Q160" s="531"/>
      <c r="R160" s="531"/>
      <c r="S160" s="532"/>
    </row>
    <row r="161" customFormat="false" ht="13.2" hidden="false" customHeight="false" outlineLevel="0" collapsed="false">
      <c r="A161" s="533" t="s">
        <v>364</v>
      </c>
      <c r="B161" s="534"/>
      <c r="C161" s="535" t="n">
        <f aca="false">H161</f>
        <v>0</v>
      </c>
      <c r="D161" s="536" t="n">
        <f aca="false">J161</f>
        <v>0</v>
      </c>
      <c r="E161" s="537"/>
      <c r="F161" s="537"/>
      <c r="G161" s="537"/>
      <c r="H161" s="537"/>
      <c r="I161" s="537"/>
      <c r="J161" s="537"/>
      <c r="K161" s="537"/>
      <c r="L161" s="537"/>
      <c r="M161" s="537"/>
      <c r="N161" s="537"/>
      <c r="O161" s="537"/>
      <c r="P161" s="537"/>
      <c r="Q161" s="537"/>
      <c r="R161" s="537"/>
      <c r="S161" s="538"/>
    </row>
    <row r="162" customFormat="false" ht="13.2" hidden="false" customHeight="false" outlineLevel="0" collapsed="false">
      <c r="A162" s="533" t="s">
        <v>365</v>
      </c>
      <c r="B162" s="539"/>
      <c r="C162" s="540" t="n">
        <f aca="false">H162</f>
        <v>0</v>
      </c>
      <c r="D162" s="539" t="n">
        <f aca="false">J162</f>
        <v>0</v>
      </c>
      <c r="E162" s="527"/>
      <c r="F162" s="527"/>
      <c r="G162" s="527"/>
      <c r="H162" s="527"/>
      <c r="I162" s="527"/>
      <c r="J162" s="527"/>
      <c r="K162" s="527"/>
      <c r="L162" s="527"/>
      <c r="M162" s="527"/>
      <c r="N162" s="527"/>
      <c r="O162" s="527"/>
      <c r="P162" s="527"/>
      <c r="Q162" s="527"/>
      <c r="R162" s="527"/>
      <c r="S162" s="541"/>
    </row>
    <row r="163" customFormat="false" ht="13.2" hidden="false" customHeight="false" outlineLevel="0" collapsed="false">
      <c r="A163" s="533" t="s">
        <v>366</v>
      </c>
      <c r="B163" s="539"/>
      <c r="C163" s="540" t="n">
        <f aca="false">H163</f>
        <v>0</v>
      </c>
      <c r="D163" s="539" t="n">
        <f aca="false">J163</f>
        <v>0</v>
      </c>
      <c r="E163" s="527"/>
      <c r="F163" s="527"/>
      <c r="G163" s="527"/>
      <c r="H163" s="527"/>
      <c r="I163" s="527"/>
      <c r="J163" s="527"/>
      <c r="K163" s="527"/>
      <c r="L163" s="527"/>
      <c r="M163" s="527"/>
      <c r="N163" s="527"/>
      <c r="O163" s="527"/>
      <c r="P163" s="527"/>
      <c r="Q163" s="527"/>
      <c r="R163" s="527"/>
      <c r="S163" s="541"/>
    </row>
    <row r="164" customFormat="false" ht="13.2" hidden="false" customHeight="false" outlineLevel="0" collapsed="false">
      <c r="A164" s="533" t="s">
        <v>367</v>
      </c>
      <c r="B164" s="539"/>
      <c r="C164" s="540" t="n">
        <f aca="false">H164</f>
        <v>0</v>
      </c>
      <c r="D164" s="539" t="n">
        <f aca="false">J164</f>
        <v>0</v>
      </c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7"/>
      <c r="P164" s="527"/>
      <c r="Q164" s="527"/>
      <c r="R164" s="527"/>
      <c r="S164" s="541"/>
    </row>
    <row r="165" customFormat="false" ht="13.2" hidden="false" customHeight="false" outlineLevel="0" collapsed="false">
      <c r="A165" s="533" t="s">
        <v>368</v>
      </c>
      <c r="B165" s="539"/>
      <c r="C165" s="540" t="n">
        <f aca="false">H165</f>
        <v>0</v>
      </c>
      <c r="D165" s="539" t="n">
        <f aca="false">J165</f>
        <v>0</v>
      </c>
      <c r="E165" s="527"/>
      <c r="F165" s="527"/>
      <c r="G165" s="527"/>
      <c r="H165" s="527"/>
      <c r="I165" s="527"/>
      <c r="J165" s="527"/>
      <c r="K165" s="527"/>
      <c r="L165" s="527"/>
      <c r="M165" s="527"/>
      <c r="N165" s="527"/>
      <c r="O165" s="527"/>
      <c r="P165" s="527"/>
      <c r="Q165" s="527"/>
      <c r="R165" s="527"/>
      <c r="S165" s="541"/>
    </row>
    <row r="166" customFormat="false" ht="13.2" hidden="false" customHeight="false" outlineLevel="0" collapsed="false">
      <c r="A166" s="533" t="s">
        <v>369</v>
      </c>
      <c r="B166" s="539"/>
      <c r="C166" s="540" t="n">
        <f aca="false">H166</f>
        <v>0</v>
      </c>
      <c r="D166" s="539" t="n">
        <f aca="false">J166</f>
        <v>0</v>
      </c>
      <c r="E166" s="527"/>
      <c r="F166" s="527"/>
      <c r="G166" s="527"/>
      <c r="H166" s="527"/>
      <c r="I166" s="527"/>
      <c r="J166" s="527"/>
      <c r="K166" s="527"/>
      <c r="L166" s="527"/>
      <c r="M166" s="527"/>
      <c r="N166" s="527"/>
      <c r="O166" s="527"/>
      <c r="P166" s="527"/>
      <c r="Q166" s="527"/>
      <c r="R166" s="527"/>
      <c r="S166" s="541"/>
    </row>
    <row r="167" customFormat="false" ht="13.2" hidden="false" customHeight="false" outlineLevel="0" collapsed="false">
      <c r="A167" s="533" t="s">
        <v>370</v>
      </c>
      <c r="B167" s="539"/>
      <c r="C167" s="540" t="n">
        <f aca="false">H167</f>
        <v>0</v>
      </c>
      <c r="D167" s="539" t="n">
        <f aca="false">J167</f>
        <v>0</v>
      </c>
      <c r="E167" s="527"/>
      <c r="F167" s="527"/>
      <c r="G167" s="527"/>
      <c r="H167" s="527"/>
      <c r="I167" s="527"/>
      <c r="J167" s="527"/>
      <c r="K167" s="527"/>
      <c r="L167" s="527"/>
      <c r="M167" s="527"/>
      <c r="N167" s="527"/>
      <c r="O167" s="527"/>
      <c r="P167" s="527"/>
      <c r="Q167" s="527"/>
      <c r="R167" s="527"/>
      <c r="S167" s="541"/>
    </row>
    <row r="168" customFormat="false" ht="13.2" hidden="false" customHeight="false" outlineLevel="0" collapsed="false">
      <c r="A168" s="533" t="s">
        <v>371</v>
      </c>
      <c r="B168" s="539"/>
      <c r="C168" s="540" t="n">
        <f aca="false">H168</f>
        <v>0</v>
      </c>
      <c r="D168" s="539" t="n">
        <f aca="false">J168</f>
        <v>0</v>
      </c>
      <c r="E168" s="527"/>
      <c r="F168" s="527"/>
      <c r="G168" s="527"/>
      <c r="H168" s="527"/>
      <c r="I168" s="527"/>
      <c r="J168" s="527"/>
      <c r="K168" s="527"/>
      <c r="L168" s="527"/>
      <c r="M168" s="527"/>
      <c r="N168" s="527"/>
      <c r="O168" s="527"/>
      <c r="P168" s="527"/>
      <c r="Q168" s="527"/>
      <c r="R168" s="527"/>
      <c r="S168" s="541"/>
    </row>
    <row r="169" customFormat="false" ht="13.8" hidden="false" customHeight="false" outlineLevel="0" collapsed="false">
      <c r="A169" s="542" t="s">
        <v>372</v>
      </c>
      <c r="B169" s="543"/>
      <c r="C169" s="544" t="n">
        <f aca="false">H169</f>
        <v>0</v>
      </c>
      <c r="D169" s="543" t="n">
        <f aca="false">J169</f>
        <v>0</v>
      </c>
      <c r="E169" s="545"/>
      <c r="F169" s="545"/>
      <c r="G169" s="545"/>
      <c r="H169" s="545"/>
      <c r="I169" s="545"/>
      <c r="J169" s="545"/>
      <c r="K169" s="545"/>
      <c r="L169" s="545"/>
      <c r="M169" s="545"/>
      <c r="N169" s="545"/>
      <c r="O169" s="545"/>
      <c r="P169" s="545"/>
      <c r="Q169" s="545"/>
      <c r="R169" s="545"/>
      <c r="S169" s="546"/>
    </row>
    <row r="176" customFormat="false" ht="13.8" hidden="false" customHeight="false" outlineLevel="0" collapsed="false">
      <c r="A176" s="16" t="s">
        <v>373</v>
      </c>
      <c r="B176" s="16"/>
      <c r="C176" s="16"/>
      <c r="D176" s="16"/>
      <c r="E176" s="16"/>
      <c r="H176" s="0" t="s">
        <v>374</v>
      </c>
      <c r="T176" s="5"/>
      <c r="U176" s="5"/>
      <c r="V176" s="5"/>
    </row>
    <row r="177" customFormat="false" ht="27" hidden="false" customHeight="false" outlineLevel="0" collapsed="false">
      <c r="A177" s="547"/>
      <c r="B177" s="298"/>
      <c r="C177" s="496" t="s">
        <v>347</v>
      </c>
      <c r="D177" s="363" t="s">
        <v>348</v>
      </c>
      <c r="E177" s="363" t="s">
        <v>349</v>
      </c>
      <c r="F177" s="363" t="s">
        <v>350</v>
      </c>
      <c r="G177" s="363" t="s">
        <v>351</v>
      </c>
      <c r="H177" s="363" t="s">
        <v>352</v>
      </c>
      <c r="I177" s="363" t="s">
        <v>353</v>
      </c>
      <c r="J177" s="523" t="s">
        <v>354</v>
      </c>
      <c r="K177" s="524" t="s">
        <v>355</v>
      </c>
      <c r="L177" s="524" t="s">
        <v>356</v>
      </c>
      <c r="M177" s="524" t="s">
        <v>357</v>
      </c>
      <c r="N177" s="524" t="s">
        <v>358</v>
      </c>
      <c r="O177" s="524" t="s">
        <v>359</v>
      </c>
      <c r="P177" s="524" t="s">
        <v>360</v>
      </c>
      <c r="Q177" s="524" t="s">
        <v>361</v>
      </c>
      <c r="R177" s="524" t="s">
        <v>362</v>
      </c>
      <c r="S177" s="525" t="s">
        <v>363</v>
      </c>
      <c r="T177" s="548"/>
      <c r="U177" s="548"/>
      <c r="V177" s="5"/>
    </row>
    <row r="178" customFormat="false" ht="13.2" hidden="false" customHeight="false" outlineLevel="0" collapsed="false">
      <c r="A178" s="549" t="s">
        <v>375</v>
      </c>
      <c r="B178" s="5"/>
      <c r="C178" s="550" t="n">
        <f aca="false">H178</f>
        <v>0</v>
      </c>
      <c r="D178" s="551" t="n">
        <f aca="false">J178</f>
        <v>0</v>
      </c>
      <c r="E178" s="551"/>
      <c r="F178" s="551"/>
      <c r="G178" s="551"/>
      <c r="H178" s="551"/>
      <c r="I178" s="551"/>
      <c r="J178" s="552"/>
      <c r="K178" s="551"/>
      <c r="L178" s="551"/>
      <c r="M178" s="551"/>
      <c r="N178" s="551"/>
      <c r="O178" s="552"/>
      <c r="P178" s="551"/>
      <c r="Q178" s="551"/>
      <c r="R178" s="551"/>
      <c r="S178" s="553"/>
      <c r="T178" s="554"/>
      <c r="U178" s="554"/>
      <c r="V178" s="5"/>
    </row>
    <row r="179" customFormat="false" ht="13.2" hidden="false" customHeight="false" outlineLevel="0" collapsed="false">
      <c r="A179" s="549" t="s">
        <v>376</v>
      </c>
      <c r="B179" s="5"/>
      <c r="C179" s="555" t="n">
        <f aca="false">H179</f>
        <v>0</v>
      </c>
      <c r="D179" s="554" t="n">
        <f aca="false">J179</f>
        <v>0</v>
      </c>
      <c r="E179" s="554"/>
      <c r="F179" s="554"/>
      <c r="G179" s="554"/>
      <c r="H179" s="554"/>
      <c r="I179" s="554"/>
      <c r="J179" s="556"/>
      <c r="K179" s="554"/>
      <c r="L179" s="554"/>
      <c r="M179" s="554"/>
      <c r="N179" s="554"/>
      <c r="O179" s="556"/>
      <c r="P179" s="554"/>
      <c r="Q179" s="554"/>
      <c r="R179" s="554"/>
      <c r="S179" s="557"/>
      <c r="T179" s="554"/>
      <c r="U179" s="554"/>
      <c r="V179" s="5"/>
    </row>
    <row r="180" customFormat="false" ht="13.2" hidden="false" customHeight="false" outlineLevel="0" collapsed="false">
      <c r="A180" s="549" t="s">
        <v>377</v>
      </c>
      <c r="B180" s="5"/>
      <c r="C180" s="555" t="n">
        <f aca="false">H180</f>
        <v>0</v>
      </c>
      <c r="D180" s="554" t="n">
        <f aca="false">J180</f>
        <v>0</v>
      </c>
      <c r="E180" s="554"/>
      <c r="F180" s="554"/>
      <c r="G180" s="554"/>
      <c r="H180" s="554"/>
      <c r="I180" s="554"/>
      <c r="J180" s="556"/>
      <c r="K180" s="554"/>
      <c r="L180" s="554"/>
      <c r="M180" s="554"/>
      <c r="N180" s="554"/>
      <c r="O180" s="556"/>
      <c r="P180" s="554"/>
      <c r="Q180" s="554"/>
      <c r="R180" s="554"/>
      <c r="S180" s="557"/>
      <c r="T180" s="554"/>
      <c r="U180" s="554"/>
      <c r="V180" s="5"/>
    </row>
    <row r="181" customFormat="false" ht="13.2" hidden="false" customHeight="false" outlineLevel="0" collapsed="false">
      <c r="A181" s="291" t="s">
        <v>378</v>
      </c>
      <c r="B181" s="5"/>
      <c r="C181" s="555" t="n">
        <f aca="false">H181</f>
        <v>0</v>
      </c>
      <c r="D181" s="554" t="n">
        <f aca="false">J181</f>
        <v>0</v>
      </c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558"/>
      <c r="T181" s="5"/>
      <c r="U181" s="5"/>
      <c r="V181" s="5"/>
    </row>
    <row r="182" customFormat="false" ht="13.2" hidden="false" customHeight="false" outlineLevel="0" collapsed="false">
      <c r="A182" s="549" t="s">
        <v>379</v>
      </c>
      <c r="B182" s="5"/>
      <c r="C182" s="555" t="n">
        <f aca="false">H182</f>
        <v>0</v>
      </c>
      <c r="D182" s="554" t="n">
        <f aca="false">J182</f>
        <v>0</v>
      </c>
      <c r="E182" s="554"/>
      <c r="F182" s="554"/>
      <c r="G182" s="554"/>
      <c r="H182" s="554"/>
      <c r="I182" s="554"/>
      <c r="J182" s="556"/>
      <c r="K182" s="554"/>
      <c r="L182" s="554"/>
      <c r="M182" s="554"/>
      <c r="N182" s="554"/>
      <c r="O182" s="556"/>
      <c r="P182" s="554"/>
      <c r="Q182" s="554"/>
      <c r="R182" s="554"/>
      <c r="S182" s="557"/>
      <c r="T182" s="554"/>
      <c r="U182" s="554"/>
      <c r="V182" s="5"/>
    </row>
    <row r="183" customFormat="false" ht="13.2" hidden="false" customHeight="false" outlineLevel="0" collapsed="false">
      <c r="A183" s="549" t="s">
        <v>380</v>
      </c>
      <c r="B183" s="5"/>
      <c r="C183" s="555" t="n">
        <f aca="false">H183</f>
        <v>0</v>
      </c>
      <c r="D183" s="554" t="n">
        <f aca="false">J183</f>
        <v>0</v>
      </c>
      <c r="E183" s="554"/>
      <c r="F183" s="554"/>
      <c r="G183" s="554"/>
      <c r="H183" s="554"/>
      <c r="I183" s="554"/>
      <c r="J183" s="556"/>
      <c r="K183" s="554"/>
      <c r="L183" s="554"/>
      <c r="M183" s="554"/>
      <c r="N183" s="554"/>
      <c r="O183" s="556"/>
      <c r="P183" s="554"/>
      <c r="Q183" s="554"/>
      <c r="R183" s="554"/>
      <c r="S183" s="557"/>
      <c r="T183" s="554"/>
      <c r="U183" s="554"/>
      <c r="V183" s="5"/>
    </row>
    <row r="184" customFormat="false" ht="13.2" hidden="false" customHeight="false" outlineLevel="0" collapsed="false">
      <c r="A184" s="549" t="s">
        <v>339</v>
      </c>
      <c r="B184" s="5"/>
      <c r="C184" s="555" t="n">
        <f aca="false">H184</f>
        <v>0</v>
      </c>
      <c r="D184" s="554" t="n">
        <f aca="false">J184</f>
        <v>0</v>
      </c>
      <c r="E184" s="554"/>
      <c r="F184" s="554"/>
      <c r="G184" s="554"/>
      <c r="H184" s="554"/>
      <c r="I184" s="554"/>
      <c r="J184" s="556"/>
      <c r="K184" s="554"/>
      <c r="L184" s="554"/>
      <c r="M184" s="554"/>
      <c r="N184" s="554"/>
      <c r="O184" s="556"/>
      <c r="P184" s="554"/>
      <c r="Q184" s="554"/>
      <c r="R184" s="554"/>
      <c r="S184" s="557"/>
      <c r="T184" s="554"/>
      <c r="U184" s="554"/>
      <c r="V184" s="5"/>
    </row>
    <row r="185" customFormat="false" ht="13.2" hidden="false" customHeight="false" outlineLevel="0" collapsed="false">
      <c r="A185" s="559" t="s">
        <v>340</v>
      </c>
      <c r="B185" s="5"/>
      <c r="C185" s="555" t="n">
        <f aca="false">H185</f>
        <v>0</v>
      </c>
      <c r="D185" s="554" t="n">
        <f aca="false">J185</f>
        <v>0</v>
      </c>
      <c r="E185" s="560"/>
      <c r="F185" s="560"/>
      <c r="G185" s="560"/>
      <c r="H185" s="560"/>
      <c r="I185" s="560"/>
      <c r="J185" s="560"/>
      <c r="K185" s="560"/>
      <c r="L185" s="560"/>
      <c r="M185" s="560"/>
      <c r="N185" s="560"/>
      <c r="O185" s="560"/>
      <c r="P185" s="560"/>
      <c r="Q185" s="560"/>
      <c r="R185" s="560"/>
      <c r="S185" s="561"/>
      <c r="T185" s="560"/>
      <c r="U185" s="560"/>
      <c r="V185" s="5"/>
    </row>
    <row r="186" customFormat="false" ht="13.2" hidden="false" customHeight="false" outlineLevel="0" collapsed="false">
      <c r="A186" s="559" t="s">
        <v>381</v>
      </c>
      <c r="B186" s="5"/>
      <c r="C186" s="555" t="n">
        <f aca="false">H186</f>
        <v>0</v>
      </c>
      <c r="D186" s="554" t="n">
        <f aca="false">J186</f>
        <v>0</v>
      </c>
      <c r="E186" s="560"/>
      <c r="F186" s="560"/>
      <c r="G186" s="560"/>
      <c r="H186" s="560"/>
      <c r="I186" s="560"/>
      <c r="J186" s="560"/>
      <c r="K186" s="560"/>
      <c r="L186" s="560"/>
      <c r="M186" s="560"/>
      <c r="N186" s="560"/>
      <c r="O186" s="560"/>
      <c r="P186" s="560"/>
      <c r="Q186" s="560"/>
      <c r="R186" s="560"/>
      <c r="S186" s="561"/>
      <c r="T186" s="560"/>
      <c r="U186" s="560"/>
      <c r="V186" s="5"/>
    </row>
    <row r="187" customFormat="false" ht="13.2" hidden="false" customHeight="false" outlineLevel="0" collapsed="false">
      <c r="A187" s="559" t="s">
        <v>382</v>
      </c>
      <c r="B187" s="5"/>
      <c r="C187" s="555" t="n">
        <f aca="false">H187</f>
        <v>0</v>
      </c>
      <c r="D187" s="554" t="n">
        <f aca="false">J187</f>
        <v>0</v>
      </c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558"/>
      <c r="T187" s="5"/>
      <c r="U187" s="5"/>
      <c r="V187" s="5"/>
    </row>
    <row r="188" customFormat="false" ht="13.2" hidden="false" customHeight="false" outlineLevel="0" collapsed="false">
      <c r="A188" s="559" t="s">
        <v>342</v>
      </c>
      <c r="B188" s="5"/>
      <c r="C188" s="555" t="n">
        <f aca="false">H188</f>
        <v>0</v>
      </c>
      <c r="D188" s="554" t="n">
        <f aca="false">J188</f>
        <v>0</v>
      </c>
      <c r="E188" s="560"/>
      <c r="F188" s="560"/>
      <c r="G188" s="560"/>
      <c r="H188" s="560"/>
      <c r="I188" s="560"/>
      <c r="J188" s="560"/>
      <c r="K188" s="560"/>
      <c r="L188" s="560"/>
      <c r="M188" s="560"/>
      <c r="N188" s="560"/>
      <c r="O188" s="560"/>
      <c r="P188" s="560"/>
      <c r="Q188" s="560"/>
      <c r="R188" s="560"/>
      <c r="S188" s="561"/>
      <c r="T188" s="560"/>
      <c r="U188" s="560"/>
      <c r="V188" s="5"/>
    </row>
    <row r="189" customFormat="false" ht="13.2" hidden="false" customHeight="false" outlineLevel="0" collapsed="false">
      <c r="A189" s="559" t="s">
        <v>383</v>
      </c>
      <c r="B189" s="5"/>
      <c r="C189" s="555" t="n">
        <f aca="false">H189</f>
        <v>0</v>
      </c>
      <c r="D189" s="554" t="n">
        <f aca="false">J189</f>
        <v>0</v>
      </c>
      <c r="E189" s="560"/>
      <c r="F189" s="560"/>
      <c r="G189" s="560"/>
      <c r="H189" s="560"/>
      <c r="I189" s="560"/>
      <c r="J189" s="560"/>
      <c r="K189" s="560"/>
      <c r="L189" s="560"/>
      <c r="M189" s="560"/>
      <c r="N189" s="560"/>
      <c r="O189" s="560"/>
      <c r="P189" s="560"/>
      <c r="Q189" s="560"/>
      <c r="R189" s="560"/>
      <c r="S189" s="561"/>
      <c r="T189" s="560"/>
      <c r="U189" s="560"/>
      <c r="V189" s="5"/>
    </row>
    <row r="190" customFormat="false" ht="13.8" hidden="false" customHeight="false" outlineLevel="0" collapsed="false">
      <c r="A190" s="562" t="s">
        <v>384</v>
      </c>
      <c r="B190" s="13"/>
      <c r="C190" s="563" t="n">
        <f aca="false">H190</f>
        <v>0</v>
      </c>
      <c r="D190" s="564" t="n">
        <f aca="false">J190</f>
        <v>0</v>
      </c>
      <c r="E190" s="565"/>
      <c r="F190" s="565"/>
      <c r="G190" s="565"/>
      <c r="H190" s="565"/>
      <c r="I190" s="565"/>
      <c r="J190" s="565"/>
      <c r="K190" s="565"/>
      <c r="L190" s="565"/>
      <c r="M190" s="565"/>
      <c r="N190" s="565"/>
      <c r="O190" s="565"/>
      <c r="P190" s="565"/>
      <c r="Q190" s="565"/>
      <c r="R190" s="565"/>
      <c r="S190" s="566"/>
      <c r="T190" s="560"/>
      <c r="U190" s="560"/>
      <c r="V190" s="5"/>
    </row>
    <row r="191" customFormat="false" ht="13.2" hidden="false" customHeight="false" outlineLevel="0" collapsed="false">
      <c r="T191" s="5"/>
      <c r="U191" s="5"/>
      <c r="V191" s="5"/>
    </row>
    <row r="192" customFormat="false" ht="13.2" hidden="false" customHeight="false" outlineLevel="0" collapsed="false">
      <c r="T192" s="5"/>
      <c r="U192" s="5"/>
      <c r="V192" s="5"/>
    </row>
    <row r="193" customFormat="false" ht="13.2" hidden="false" customHeight="false" outlineLevel="0" collapsed="false">
      <c r="T193" s="5"/>
      <c r="U193" s="5"/>
      <c r="V193" s="5"/>
    </row>
    <row r="194" customFormat="false" ht="13.2" hidden="false" customHeight="false" outlineLevel="0" collapsed="false">
      <c r="T194" s="5"/>
      <c r="U194" s="5"/>
      <c r="V1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67" width="13.33"/>
    <col collapsed="false" customWidth="true" hidden="false" outlineLevel="0" max="2" min="2" style="567" width="16.66"/>
    <col collapsed="false" customWidth="true" hidden="false" outlineLevel="0" max="3" min="3" style="567" width="6.66"/>
    <col collapsed="false" customWidth="true" hidden="false" outlineLevel="0" max="4" min="4" style="567" width="7.1"/>
    <col collapsed="false" customWidth="true" hidden="false" outlineLevel="0" max="18" min="5" style="567" width="6.66"/>
    <col collapsed="false" customWidth="false" hidden="false" outlineLevel="0" max="257" min="19" style="567" width="9.1"/>
  </cols>
  <sheetData>
    <row r="1" customFormat="false" ht="13.2" hidden="false" customHeight="false" outlineLevel="0" collapsed="false">
      <c r="A1" s="568"/>
      <c r="C1" s="568"/>
      <c r="D1" s="568"/>
      <c r="E1" s="569" t="s">
        <v>385</v>
      </c>
      <c r="F1" s="568"/>
      <c r="G1" s="568"/>
      <c r="H1" s="568"/>
      <c r="I1" s="568"/>
      <c r="J1" s="568"/>
      <c r="K1" s="568"/>
      <c r="L1" s="568"/>
    </row>
    <row r="2" customFormat="false" ht="13.8" hidden="false" customHeight="false" outlineLevel="0" collapsed="false">
      <c r="A2" s="568"/>
      <c r="C2" s="568"/>
      <c r="D2" s="568"/>
      <c r="E2" s="15" t="s">
        <v>27</v>
      </c>
      <c r="F2" s="568"/>
      <c r="G2" s="568"/>
      <c r="H2" s="568"/>
      <c r="I2" s="568"/>
      <c r="J2" s="568"/>
      <c r="K2" s="568"/>
      <c r="L2" s="568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  <c r="AV2" s="570"/>
      <c r="AW2" s="570"/>
      <c r="AX2" s="570"/>
      <c r="AY2" s="570"/>
      <c r="AZ2" s="570"/>
      <c r="BA2" s="570"/>
      <c r="BB2" s="570"/>
      <c r="BC2" s="570"/>
      <c r="BD2" s="570"/>
      <c r="BE2" s="570"/>
      <c r="BF2" s="570"/>
      <c r="BG2" s="570"/>
      <c r="BH2" s="570"/>
      <c r="BI2" s="570"/>
      <c r="BJ2" s="570"/>
      <c r="BK2" s="570"/>
      <c r="BL2" s="570"/>
      <c r="BM2" s="570"/>
      <c r="BN2" s="570"/>
      <c r="BO2" s="570"/>
      <c r="BP2" s="570"/>
      <c r="BQ2" s="570"/>
      <c r="BR2" s="570"/>
      <c r="BS2" s="570"/>
      <c r="BT2" s="570"/>
      <c r="BU2" s="570"/>
      <c r="BV2" s="570"/>
      <c r="BW2" s="570"/>
      <c r="BX2" s="570"/>
      <c r="BY2" s="570"/>
      <c r="BZ2" s="570"/>
      <c r="CA2" s="570"/>
      <c r="CB2" s="570"/>
      <c r="CC2" s="570"/>
      <c r="CD2" s="570"/>
      <c r="CE2" s="570"/>
      <c r="CF2" s="570"/>
      <c r="CG2" s="570"/>
      <c r="CH2" s="570"/>
      <c r="CI2" s="570"/>
      <c r="CJ2" s="570"/>
      <c r="CK2" s="570"/>
      <c r="CL2" s="570"/>
      <c r="CM2" s="570"/>
      <c r="CN2" s="570"/>
      <c r="CO2" s="570"/>
      <c r="CP2" s="570"/>
      <c r="CQ2" s="570"/>
      <c r="CR2" s="570"/>
      <c r="CS2" s="570"/>
      <c r="CT2" s="570"/>
      <c r="CU2" s="570"/>
      <c r="CV2" s="570"/>
      <c r="CW2" s="570"/>
      <c r="CX2" s="570"/>
      <c r="CY2" s="570"/>
      <c r="CZ2" s="570"/>
      <c r="DA2" s="570"/>
      <c r="DB2" s="570"/>
      <c r="DC2" s="570"/>
      <c r="DD2" s="570"/>
      <c r="DE2" s="570"/>
      <c r="DF2" s="570"/>
      <c r="DG2" s="570"/>
      <c r="DH2" s="570"/>
      <c r="DI2" s="570"/>
      <c r="DJ2" s="570"/>
      <c r="DK2" s="570"/>
      <c r="DL2" s="570"/>
      <c r="DM2" s="570"/>
      <c r="DN2" s="570"/>
      <c r="DO2" s="570"/>
      <c r="DP2" s="570"/>
      <c r="DQ2" s="570"/>
      <c r="DR2" s="570"/>
      <c r="DS2" s="570"/>
      <c r="DT2" s="570"/>
      <c r="DU2" s="570"/>
      <c r="DV2" s="570"/>
      <c r="DW2" s="570"/>
      <c r="DX2" s="570"/>
      <c r="DY2" s="570"/>
      <c r="DZ2" s="570"/>
      <c r="EA2" s="570"/>
      <c r="EB2" s="570"/>
      <c r="EC2" s="570"/>
      <c r="ED2" s="570"/>
      <c r="EE2" s="570"/>
      <c r="EF2" s="570"/>
      <c r="EG2" s="570"/>
      <c r="EH2" s="570"/>
      <c r="EI2" s="570"/>
      <c r="EJ2" s="570"/>
      <c r="EK2" s="570"/>
      <c r="EL2" s="570"/>
      <c r="EM2" s="570"/>
      <c r="EN2" s="570"/>
      <c r="EO2" s="570"/>
      <c r="EP2" s="570"/>
      <c r="EQ2" s="570"/>
      <c r="ER2" s="570"/>
      <c r="ES2" s="570"/>
      <c r="ET2" s="570"/>
      <c r="EU2" s="570"/>
      <c r="EV2" s="570"/>
      <c r="EW2" s="570"/>
      <c r="EX2" s="570"/>
      <c r="EY2" s="570"/>
      <c r="EZ2" s="570"/>
      <c r="FA2" s="570"/>
      <c r="FB2" s="570"/>
      <c r="FC2" s="570"/>
      <c r="FD2" s="570"/>
      <c r="FE2" s="570"/>
      <c r="FF2" s="570"/>
      <c r="FG2" s="570"/>
      <c r="FH2" s="570"/>
      <c r="FI2" s="570"/>
      <c r="FJ2" s="570"/>
      <c r="FK2" s="570"/>
      <c r="FL2" s="570"/>
      <c r="FM2" s="570"/>
      <c r="FN2" s="570"/>
      <c r="FO2" s="570"/>
      <c r="FP2" s="570"/>
      <c r="FQ2" s="570"/>
      <c r="FR2" s="570"/>
      <c r="FS2" s="570"/>
      <c r="FT2" s="570"/>
      <c r="FU2" s="570"/>
      <c r="FV2" s="570"/>
      <c r="FW2" s="570"/>
      <c r="FX2" s="570"/>
      <c r="FY2" s="570"/>
      <c r="FZ2" s="570"/>
      <c r="GA2" s="570"/>
      <c r="GB2" s="570"/>
      <c r="GC2" s="570"/>
      <c r="GD2" s="570"/>
      <c r="GE2" s="570"/>
      <c r="GF2" s="570"/>
      <c r="GG2" s="570"/>
      <c r="GH2" s="570"/>
      <c r="GI2" s="570"/>
      <c r="GJ2" s="570"/>
      <c r="GK2" s="570"/>
      <c r="GL2" s="570"/>
      <c r="GM2" s="570"/>
      <c r="GN2" s="570"/>
      <c r="GO2" s="570"/>
      <c r="GP2" s="570"/>
      <c r="GQ2" s="570"/>
      <c r="GR2" s="570"/>
      <c r="GS2" s="570"/>
      <c r="GT2" s="570"/>
      <c r="GU2" s="570"/>
      <c r="GV2" s="570"/>
      <c r="GW2" s="570"/>
      <c r="GX2" s="570"/>
      <c r="GY2" s="570"/>
      <c r="GZ2" s="570"/>
      <c r="HA2" s="570"/>
      <c r="HB2" s="570"/>
      <c r="HC2" s="570"/>
      <c r="HD2" s="570"/>
      <c r="HE2" s="570"/>
      <c r="HF2" s="570"/>
      <c r="HG2" s="570"/>
      <c r="HH2" s="570"/>
    </row>
    <row r="3" customFormat="false" ht="13.8" hidden="false" customHeight="false" outlineLevel="0" collapsed="false">
      <c r="A3" s="568"/>
      <c r="B3" s="571" t="s">
        <v>386</v>
      </c>
      <c r="C3" s="572"/>
      <c r="D3" s="572"/>
      <c r="E3" s="573"/>
      <c r="F3" s="573"/>
      <c r="G3" s="574"/>
      <c r="H3" s="575"/>
      <c r="I3" s="575"/>
      <c r="J3" s="575"/>
      <c r="K3" s="573"/>
      <c r="L3" s="576"/>
      <c r="M3" s="327"/>
      <c r="N3" s="327"/>
      <c r="O3" s="327"/>
      <c r="P3" s="327"/>
      <c r="Q3" s="327"/>
      <c r="R3" s="327"/>
      <c r="S3" s="327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  <c r="AV3" s="570"/>
      <c r="AW3" s="570"/>
      <c r="AX3" s="570"/>
      <c r="AY3" s="570"/>
      <c r="AZ3" s="570"/>
      <c r="BA3" s="570"/>
      <c r="BB3" s="570"/>
      <c r="BC3" s="570"/>
      <c r="BD3" s="570"/>
      <c r="BE3" s="570"/>
      <c r="BF3" s="570"/>
      <c r="BG3" s="570"/>
      <c r="BH3" s="570"/>
      <c r="BI3" s="570"/>
      <c r="BJ3" s="570"/>
      <c r="BK3" s="570"/>
      <c r="BL3" s="570"/>
      <c r="BM3" s="570"/>
      <c r="BN3" s="570"/>
      <c r="BO3" s="570"/>
      <c r="BP3" s="570"/>
      <c r="BQ3" s="570"/>
      <c r="BR3" s="570"/>
      <c r="BS3" s="570"/>
      <c r="BT3" s="570"/>
      <c r="BU3" s="570"/>
      <c r="BV3" s="570"/>
      <c r="BW3" s="570"/>
      <c r="BX3" s="570"/>
      <c r="BY3" s="570"/>
      <c r="BZ3" s="570"/>
      <c r="CA3" s="570"/>
      <c r="CB3" s="570"/>
      <c r="CC3" s="570"/>
      <c r="CD3" s="570"/>
      <c r="CE3" s="570"/>
      <c r="CF3" s="570"/>
      <c r="CG3" s="570"/>
      <c r="CH3" s="570"/>
      <c r="CI3" s="570"/>
      <c r="CJ3" s="570"/>
      <c r="CK3" s="570"/>
      <c r="CL3" s="570"/>
      <c r="CM3" s="570"/>
      <c r="CN3" s="570"/>
      <c r="CO3" s="570"/>
      <c r="CP3" s="570"/>
      <c r="CQ3" s="570"/>
      <c r="CR3" s="570"/>
      <c r="CS3" s="570"/>
      <c r="CT3" s="570"/>
      <c r="CU3" s="570"/>
      <c r="CV3" s="570"/>
      <c r="CW3" s="570"/>
      <c r="CX3" s="570"/>
      <c r="CY3" s="570"/>
      <c r="CZ3" s="570"/>
      <c r="DA3" s="570"/>
      <c r="DB3" s="570"/>
      <c r="DC3" s="570"/>
      <c r="DD3" s="570"/>
      <c r="DE3" s="570"/>
      <c r="DF3" s="570"/>
      <c r="DG3" s="570"/>
      <c r="DH3" s="570"/>
      <c r="DI3" s="570"/>
      <c r="DJ3" s="570"/>
      <c r="DK3" s="570"/>
      <c r="DL3" s="570"/>
      <c r="DM3" s="570"/>
      <c r="DN3" s="570"/>
      <c r="DO3" s="570"/>
      <c r="DP3" s="570"/>
      <c r="DQ3" s="570"/>
      <c r="DR3" s="570"/>
      <c r="DS3" s="570"/>
      <c r="DT3" s="570"/>
      <c r="DU3" s="570"/>
      <c r="DV3" s="570"/>
      <c r="DW3" s="570"/>
      <c r="DX3" s="570"/>
      <c r="DY3" s="570"/>
      <c r="DZ3" s="570"/>
      <c r="EA3" s="570"/>
      <c r="EB3" s="570"/>
      <c r="EC3" s="570"/>
      <c r="ED3" s="570"/>
      <c r="EE3" s="570"/>
      <c r="EF3" s="570"/>
      <c r="EG3" s="570"/>
      <c r="EH3" s="570"/>
      <c r="EI3" s="570"/>
      <c r="EJ3" s="570"/>
      <c r="EK3" s="570"/>
      <c r="EL3" s="570"/>
      <c r="EM3" s="570"/>
      <c r="EN3" s="570"/>
      <c r="EO3" s="570"/>
      <c r="EP3" s="570"/>
      <c r="EQ3" s="570"/>
      <c r="ER3" s="570"/>
      <c r="ES3" s="570"/>
      <c r="ET3" s="570"/>
      <c r="EU3" s="570"/>
      <c r="EV3" s="570"/>
      <c r="EW3" s="570"/>
      <c r="EX3" s="570"/>
      <c r="EY3" s="570"/>
      <c r="EZ3" s="570"/>
      <c r="FA3" s="570"/>
      <c r="FB3" s="570"/>
      <c r="FC3" s="570"/>
      <c r="FD3" s="570"/>
      <c r="FE3" s="570"/>
      <c r="FF3" s="570"/>
      <c r="FG3" s="570"/>
      <c r="FH3" s="570"/>
      <c r="FI3" s="570"/>
      <c r="FJ3" s="570"/>
      <c r="FK3" s="570"/>
      <c r="FL3" s="570"/>
      <c r="FM3" s="570"/>
      <c r="FN3" s="570"/>
      <c r="FO3" s="570"/>
      <c r="FP3" s="570"/>
      <c r="FQ3" s="570"/>
      <c r="FR3" s="570"/>
      <c r="FS3" s="570"/>
      <c r="FT3" s="570"/>
      <c r="FU3" s="570"/>
      <c r="FV3" s="570"/>
      <c r="FW3" s="570"/>
      <c r="FX3" s="570"/>
      <c r="FY3" s="570"/>
      <c r="FZ3" s="570"/>
      <c r="GA3" s="570"/>
      <c r="GB3" s="570"/>
      <c r="GC3" s="570"/>
      <c r="GD3" s="570"/>
      <c r="GE3" s="570"/>
      <c r="GF3" s="570"/>
      <c r="GG3" s="570"/>
      <c r="GH3" s="570"/>
      <c r="GI3" s="570"/>
      <c r="GJ3" s="570"/>
      <c r="GK3" s="570"/>
      <c r="GL3" s="570"/>
      <c r="GM3" s="570"/>
      <c r="GN3" s="570"/>
      <c r="GO3" s="570"/>
      <c r="GP3" s="570"/>
      <c r="GQ3" s="570"/>
      <c r="GR3" s="570"/>
      <c r="GS3" s="570"/>
      <c r="GT3" s="570"/>
      <c r="GU3" s="570"/>
      <c r="GV3" s="570"/>
      <c r="GW3" s="570"/>
      <c r="GX3" s="570"/>
      <c r="GY3" s="570"/>
      <c r="GZ3" s="570"/>
      <c r="HA3" s="570"/>
      <c r="HB3" s="570"/>
      <c r="HC3" s="570"/>
      <c r="HD3" s="570"/>
      <c r="HE3" s="570"/>
      <c r="HF3" s="570"/>
      <c r="HG3" s="570"/>
      <c r="HH3" s="570"/>
    </row>
    <row r="4" customFormat="false" ht="24" hidden="false" customHeight="false" outlineLevel="0" collapsed="false">
      <c r="A4" s="568"/>
      <c r="B4" s="577"/>
      <c r="C4" s="578" t="s">
        <v>203</v>
      </c>
      <c r="D4" s="578" t="s">
        <v>204</v>
      </c>
      <c r="E4" s="578" t="s">
        <v>205</v>
      </c>
      <c r="F4" s="578" t="s">
        <v>387</v>
      </c>
      <c r="G4" s="578" t="s">
        <v>207</v>
      </c>
      <c r="H4" s="578" t="s">
        <v>208</v>
      </c>
      <c r="I4" s="578" t="s">
        <v>209</v>
      </c>
      <c r="J4" s="579" t="s">
        <v>210</v>
      </c>
      <c r="K4" s="580"/>
      <c r="M4" s="581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  <c r="AV4" s="570"/>
      <c r="AW4" s="570"/>
      <c r="AX4" s="570"/>
      <c r="AY4" s="570"/>
      <c r="AZ4" s="570"/>
      <c r="BA4" s="570"/>
      <c r="BB4" s="570"/>
      <c r="BC4" s="570"/>
      <c r="BD4" s="570"/>
      <c r="BE4" s="570"/>
      <c r="BF4" s="570"/>
      <c r="BG4" s="570"/>
      <c r="BH4" s="570"/>
      <c r="BI4" s="570"/>
      <c r="BJ4" s="570"/>
      <c r="BK4" s="570"/>
      <c r="BL4" s="570"/>
      <c r="BM4" s="570"/>
      <c r="BN4" s="570"/>
      <c r="BO4" s="570"/>
      <c r="BP4" s="570"/>
      <c r="BQ4" s="570"/>
      <c r="BR4" s="570"/>
      <c r="BS4" s="570"/>
      <c r="BT4" s="570"/>
      <c r="BU4" s="570"/>
      <c r="BV4" s="570"/>
      <c r="BW4" s="570"/>
      <c r="BX4" s="570"/>
      <c r="BY4" s="570"/>
      <c r="BZ4" s="570"/>
      <c r="CA4" s="570"/>
      <c r="CB4" s="570"/>
      <c r="CC4" s="570"/>
      <c r="CD4" s="570"/>
      <c r="CE4" s="570"/>
      <c r="CF4" s="570"/>
      <c r="CG4" s="570"/>
      <c r="CH4" s="570"/>
      <c r="CI4" s="570"/>
      <c r="CJ4" s="570"/>
      <c r="CK4" s="570"/>
      <c r="CL4" s="570"/>
      <c r="CM4" s="570"/>
      <c r="CN4" s="570"/>
      <c r="CO4" s="570"/>
      <c r="CP4" s="570"/>
      <c r="CQ4" s="570"/>
      <c r="CR4" s="570"/>
      <c r="CS4" s="570"/>
      <c r="CT4" s="570"/>
      <c r="CU4" s="570"/>
      <c r="CV4" s="570"/>
      <c r="CW4" s="570"/>
      <c r="CX4" s="570"/>
      <c r="CY4" s="570"/>
      <c r="CZ4" s="570"/>
      <c r="DA4" s="570"/>
      <c r="DB4" s="570"/>
      <c r="DC4" s="570"/>
      <c r="DD4" s="570"/>
      <c r="DE4" s="570"/>
      <c r="DF4" s="570"/>
      <c r="DG4" s="570"/>
      <c r="DH4" s="570"/>
      <c r="DI4" s="570"/>
      <c r="DJ4" s="570"/>
      <c r="DK4" s="570"/>
      <c r="DL4" s="570"/>
      <c r="DM4" s="570"/>
      <c r="DN4" s="570"/>
      <c r="DO4" s="570"/>
      <c r="DP4" s="570"/>
      <c r="DQ4" s="570"/>
      <c r="DR4" s="570"/>
      <c r="DS4" s="570"/>
      <c r="DT4" s="570"/>
      <c r="DU4" s="570"/>
      <c r="DV4" s="570"/>
      <c r="DW4" s="570"/>
      <c r="DX4" s="570"/>
      <c r="DY4" s="570"/>
      <c r="DZ4" s="570"/>
      <c r="EA4" s="570"/>
      <c r="EB4" s="570"/>
      <c r="EC4" s="570"/>
      <c r="ED4" s="570"/>
      <c r="EE4" s="570"/>
      <c r="EF4" s="570"/>
      <c r="EG4" s="570"/>
      <c r="EH4" s="570"/>
      <c r="EI4" s="570"/>
      <c r="EJ4" s="570"/>
      <c r="EK4" s="570"/>
      <c r="EL4" s="570"/>
      <c r="EM4" s="570"/>
      <c r="EN4" s="570"/>
      <c r="EO4" s="570"/>
      <c r="EP4" s="570"/>
      <c r="EQ4" s="570"/>
      <c r="ER4" s="570"/>
      <c r="ES4" s="570"/>
      <c r="ET4" s="570"/>
      <c r="EU4" s="570"/>
      <c r="EV4" s="570"/>
      <c r="EW4" s="570"/>
      <c r="EX4" s="570"/>
      <c r="EY4" s="570"/>
      <c r="EZ4" s="570"/>
      <c r="FA4" s="570"/>
      <c r="FB4" s="570"/>
      <c r="FC4" s="570"/>
      <c r="FD4" s="570"/>
      <c r="FE4" s="570"/>
      <c r="FF4" s="570"/>
      <c r="FG4" s="570"/>
      <c r="FH4" s="570"/>
      <c r="FI4" s="570"/>
      <c r="FJ4" s="570"/>
      <c r="FK4" s="570"/>
      <c r="FL4" s="570"/>
      <c r="FM4" s="570"/>
      <c r="FN4" s="570"/>
      <c r="FO4" s="570"/>
      <c r="FP4" s="570"/>
      <c r="FQ4" s="570"/>
      <c r="FR4" s="570"/>
      <c r="FS4" s="570"/>
      <c r="FT4" s="570"/>
      <c r="FU4" s="570"/>
      <c r="FV4" s="570"/>
      <c r="FW4" s="570"/>
      <c r="FX4" s="570"/>
      <c r="FY4" s="570"/>
      <c r="FZ4" s="570"/>
      <c r="GA4" s="570"/>
      <c r="GB4" s="570"/>
      <c r="GC4" s="570"/>
      <c r="GD4" s="570"/>
      <c r="GE4" s="570"/>
      <c r="GF4" s="570"/>
      <c r="GG4" s="570"/>
      <c r="GH4" s="570"/>
      <c r="GI4" s="570"/>
      <c r="GJ4" s="570"/>
      <c r="GK4" s="570"/>
      <c r="GL4" s="570"/>
      <c r="GM4" s="570"/>
      <c r="GN4" s="570"/>
      <c r="GO4" s="570"/>
      <c r="GP4" s="570"/>
      <c r="GQ4" s="570"/>
      <c r="GR4" s="570"/>
      <c r="GS4" s="570"/>
      <c r="GT4" s="570"/>
      <c r="GU4" s="570"/>
      <c r="GV4" s="570"/>
      <c r="GW4" s="570"/>
      <c r="GX4" s="570"/>
      <c r="GY4" s="570"/>
      <c r="GZ4" s="570"/>
      <c r="HA4" s="570"/>
      <c r="HB4" s="570"/>
      <c r="HC4" s="570"/>
      <c r="HD4" s="570"/>
      <c r="HE4" s="570"/>
      <c r="HF4" s="570"/>
      <c r="HG4" s="570"/>
      <c r="HH4" s="570"/>
    </row>
    <row r="5" customFormat="false" ht="13.2" hidden="false" customHeight="false" outlineLevel="0" collapsed="false">
      <c r="A5" s="568"/>
      <c r="B5" s="271" t="s">
        <v>388</v>
      </c>
      <c r="C5" s="329" t="n">
        <v>415</v>
      </c>
      <c r="D5" s="329" t="n">
        <v>650</v>
      </c>
      <c r="E5" s="329" t="n">
        <v>305</v>
      </c>
      <c r="F5" s="329" t="n">
        <v>211</v>
      </c>
      <c r="G5" s="329" t="n">
        <v>240</v>
      </c>
      <c r="H5" s="329" t="n">
        <v>347</v>
      </c>
      <c r="I5" s="329" t="n">
        <v>354</v>
      </c>
      <c r="J5" s="582" t="n">
        <v>650</v>
      </c>
      <c r="K5" s="580"/>
      <c r="M5" s="23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  <c r="AV5" s="570"/>
      <c r="AW5" s="570"/>
      <c r="AX5" s="570"/>
      <c r="AY5" s="570"/>
      <c r="AZ5" s="570"/>
      <c r="BA5" s="570"/>
      <c r="BB5" s="570"/>
      <c r="BC5" s="570"/>
      <c r="BD5" s="570"/>
      <c r="BE5" s="570"/>
      <c r="BF5" s="570"/>
      <c r="BG5" s="570"/>
      <c r="BH5" s="570"/>
      <c r="BI5" s="570"/>
      <c r="BJ5" s="570"/>
      <c r="BK5" s="570"/>
      <c r="BL5" s="570"/>
      <c r="BM5" s="570"/>
      <c r="BN5" s="570"/>
      <c r="BO5" s="570"/>
      <c r="BP5" s="570"/>
      <c r="BQ5" s="570"/>
      <c r="BR5" s="570"/>
      <c r="BS5" s="570"/>
      <c r="BT5" s="570"/>
      <c r="BU5" s="570"/>
      <c r="BV5" s="570"/>
      <c r="BW5" s="570"/>
      <c r="BX5" s="570"/>
      <c r="BY5" s="570"/>
      <c r="BZ5" s="570"/>
      <c r="CA5" s="570"/>
      <c r="CB5" s="570"/>
      <c r="CC5" s="570"/>
      <c r="CD5" s="570"/>
      <c r="CE5" s="570"/>
      <c r="CF5" s="570"/>
      <c r="CG5" s="570"/>
      <c r="CH5" s="570"/>
      <c r="CI5" s="570"/>
      <c r="CJ5" s="570"/>
      <c r="CK5" s="570"/>
      <c r="CL5" s="570"/>
      <c r="CM5" s="570"/>
      <c r="CN5" s="570"/>
      <c r="CO5" s="570"/>
      <c r="CP5" s="570"/>
      <c r="CQ5" s="570"/>
      <c r="CR5" s="570"/>
      <c r="CS5" s="570"/>
      <c r="CT5" s="570"/>
      <c r="CU5" s="570"/>
      <c r="CV5" s="570"/>
      <c r="CW5" s="570"/>
      <c r="CX5" s="570"/>
      <c r="CY5" s="570"/>
      <c r="CZ5" s="570"/>
      <c r="DA5" s="570"/>
      <c r="DB5" s="570"/>
      <c r="DC5" s="570"/>
      <c r="DD5" s="570"/>
      <c r="DE5" s="570"/>
      <c r="DF5" s="570"/>
      <c r="DG5" s="570"/>
      <c r="DH5" s="570"/>
      <c r="DI5" s="570"/>
      <c r="DJ5" s="570"/>
      <c r="DK5" s="570"/>
      <c r="DL5" s="570"/>
      <c r="DM5" s="570"/>
      <c r="DN5" s="570"/>
      <c r="DO5" s="570"/>
      <c r="DP5" s="570"/>
      <c r="DQ5" s="570"/>
      <c r="DR5" s="570"/>
      <c r="DS5" s="570"/>
      <c r="DT5" s="570"/>
      <c r="DU5" s="570"/>
      <c r="DV5" s="570"/>
      <c r="DW5" s="570"/>
      <c r="DX5" s="570"/>
      <c r="DY5" s="570"/>
      <c r="DZ5" s="570"/>
      <c r="EA5" s="570"/>
      <c r="EB5" s="570"/>
      <c r="EC5" s="570"/>
      <c r="ED5" s="570"/>
      <c r="EE5" s="570"/>
      <c r="EF5" s="570"/>
      <c r="EG5" s="570"/>
      <c r="EH5" s="570"/>
      <c r="EI5" s="570"/>
      <c r="EJ5" s="570"/>
      <c r="EK5" s="570"/>
      <c r="EL5" s="570"/>
      <c r="EM5" s="570"/>
      <c r="EN5" s="570"/>
      <c r="EO5" s="570"/>
      <c r="EP5" s="570"/>
      <c r="EQ5" s="570"/>
      <c r="ER5" s="570"/>
      <c r="ES5" s="570"/>
      <c r="ET5" s="570"/>
      <c r="EU5" s="570"/>
      <c r="EV5" s="570"/>
      <c r="EW5" s="570"/>
      <c r="EX5" s="570"/>
      <c r="EY5" s="570"/>
      <c r="EZ5" s="570"/>
      <c r="FA5" s="570"/>
      <c r="FB5" s="570"/>
      <c r="FC5" s="570"/>
      <c r="FD5" s="570"/>
      <c r="FE5" s="570"/>
      <c r="FF5" s="570"/>
      <c r="FG5" s="570"/>
      <c r="FH5" s="570"/>
      <c r="FI5" s="570"/>
      <c r="FJ5" s="570"/>
      <c r="FK5" s="570"/>
      <c r="FL5" s="570"/>
      <c r="FM5" s="570"/>
      <c r="FN5" s="570"/>
      <c r="FO5" s="570"/>
      <c r="FP5" s="570"/>
      <c r="FQ5" s="570"/>
      <c r="FR5" s="570"/>
      <c r="FS5" s="570"/>
      <c r="FT5" s="570"/>
      <c r="FU5" s="570"/>
      <c r="FV5" s="570"/>
      <c r="FW5" s="570"/>
      <c r="FX5" s="570"/>
      <c r="FY5" s="570"/>
      <c r="FZ5" s="570"/>
      <c r="GA5" s="570"/>
      <c r="GB5" s="570"/>
      <c r="GC5" s="570"/>
      <c r="GD5" s="570"/>
      <c r="GE5" s="570"/>
      <c r="GF5" s="570"/>
      <c r="GG5" s="570"/>
      <c r="GH5" s="570"/>
      <c r="GI5" s="570"/>
      <c r="GJ5" s="570"/>
      <c r="GK5" s="570"/>
      <c r="GL5" s="570"/>
      <c r="GM5" s="570"/>
      <c r="GN5" s="570"/>
      <c r="GO5" s="570"/>
      <c r="GP5" s="570"/>
      <c r="GQ5" s="570"/>
      <c r="GR5" s="570"/>
      <c r="GS5" s="570"/>
      <c r="GT5" s="570"/>
      <c r="GU5" s="570"/>
      <c r="GV5" s="570"/>
      <c r="GW5" s="570"/>
      <c r="GX5" s="570"/>
      <c r="GY5" s="570"/>
      <c r="GZ5" s="570"/>
      <c r="HA5" s="570"/>
      <c r="HB5" s="570"/>
      <c r="HC5" s="570"/>
      <c r="HD5" s="570"/>
      <c r="HE5" s="570"/>
      <c r="HF5" s="570"/>
      <c r="HG5" s="570"/>
      <c r="HH5" s="570"/>
    </row>
    <row r="6" customFormat="false" ht="13.2" hidden="false" customHeight="false" outlineLevel="0" collapsed="false">
      <c r="A6" s="568"/>
      <c r="B6" s="271" t="s">
        <v>389</v>
      </c>
      <c r="C6" s="329" t="n">
        <v>520</v>
      </c>
      <c r="D6" s="329" t="n">
        <v>736</v>
      </c>
      <c r="E6" s="329" t="n">
        <v>345</v>
      </c>
      <c r="F6" s="329" t="n">
        <v>245</v>
      </c>
      <c r="G6" s="329" t="n">
        <v>280</v>
      </c>
      <c r="H6" s="329" t="n">
        <v>434</v>
      </c>
      <c r="I6" s="329" t="n">
        <v>442</v>
      </c>
      <c r="J6" s="582" t="n">
        <v>736</v>
      </c>
      <c r="K6" s="580"/>
      <c r="M6" s="236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0"/>
      <c r="BH6" s="570"/>
      <c r="BI6" s="570"/>
      <c r="BJ6" s="570"/>
      <c r="BK6" s="570"/>
      <c r="BL6" s="570"/>
      <c r="BM6" s="570"/>
      <c r="BN6" s="570"/>
      <c r="BO6" s="570"/>
      <c r="BP6" s="570"/>
      <c r="BQ6" s="570"/>
      <c r="BR6" s="570"/>
      <c r="BS6" s="570"/>
      <c r="BT6" s="570"/>
      <c r="BU6" s="570"/>
      <c r="BV6" s="570"/>
      <c r="BW6" s="570"/>
      <c r="BX6" s="570"/>
      <c r="BY6" s="570"/>
      <c r="BZ6" s="570"/>
      <c r="CA6" s="570"/>
      <c r="CB6" s="570"/>
      <c r="CC6" s="570"/>
      <c r="CD6" s="570"/>
      <c r="CE6" s="570"/>
      <c r="CF6" s="570"/>
      <c r="CG6" s="570"/>
      <c r="CH6" s="570"/>
      <c r="CI6" s="570"/>
      <c r="CJ6" s="570"/>
      <c r="CK6" s="570"/>
      <c r="CL6" s="570"/>
      <c r="CM6" s="570"/>
      <c r="CN6" s="570"/>
      <c r="CO6" s="570"/>
      <c r="CP6" s="570"/>
      <c r="CQ6" s="570"/>
      <c r="CR6" s="570"/>
      <c r="CS6" s="570"/>
      <c r="CT6" s="570"/>
      <c r="CU6" s="570"/>
      <c r="CV6" s="570"/>
      <c r="CW6" s="570"/>
      <c r="CX6" s="570"/>
      <c r="CY6" s="570"/>
      <c r="CZ6" s="570"/>
      <c r="DA6" s="570"/>
      <c r="DB6" s="570"/>
      <c r="DC6" s="570"/>
      <c r="DD6" s="570"/>
      <c r="DE6" s="570"/>
      <c r="DF6" s="570"/>
      <c r="DG6" s="570"/>
      <c r="DH6" s="570"/>
      <c r="DI6" s="570"/>
      <c r="DJ6" s="570"/>
      <c r="DK6" s="570"/>
      <c r="DL6" s="570"/>
      <c r="DM6" s="570"/>
      <c r="DN6" s="570"/>
      <c r="DO6" s="570"/>
      <c r="DP6" s="570"/>
      <c r="DQ6" s="570"/>
      <c r="DR6" s="570"/>
      <c r="DS6" s="570"/>
      <c r="DT6" s="570"/>
      <c r="DU6" s="570"/>
      <c r="DV6" s="570"/>
      <c r="DW6" s="570"/>
      <c r="DX6" s="570"/>
      <c r="DY6" s="570"/>
      <c r="DZ6" s="570"/>
      <c r="EA6" s="570"/>
      <c r="EB6" s="570"/>
      <c r="EC6" s="570"/>
      <c r="ED6" s="570"/>
      <c r="EE6" s="570"/>
      <c r="EF6" s="570"/>
      <c r="EG6" s="570"/>
      <c r="EH6" s="570"/>
      <c r="EI6" s="570"/>
      <c r="EJ6" s="570"/>
      <c r="EK6" s="570"/>
      <c r="EL6" s="570"/>
      <c r="EM6" s="570"/>
      <c r="EN6" s="570"/>
      <c r="EO6" s="570"/>
      <c r="EP6" s="570"/>
      <c r="EQ6" s="570"/>
      <c r="ER6" s="570"/>
      <c r="ES6" s="570"/>
      <c r="ET6" s="570"/>
      <c r="EU6" s="570"/>
      <c r="EV6" s="570"/>
      <c r="EW6" s="570"/>
      <c r="EX6" s="570"/>
      <c r="EY6" s="570"/>
      <c r="EZ6" s="570"/>
      <c r="FA6" s="570"/>
      <c r="FB6" s="570"/>
      <c r="FC6" s="570"/>
      <c r="FD6" s="570"/>
      <c r="FE6" s="570"/>
      <c r="FF6" s="570"/>
      <c r="FG6" s="570"/>
      <c r="FH6" s="570"/>
      <c r="FI6" s="570"/>
      <c r="FJ6" s="570"/>
      <c r="FK6" s="570"/>
      <c r="FL6" s="570"/>
      <c r="FM6" s="570"/>
      <c r="FN6" s="570"/>
      <c r="FO6" s="570"/>
      <c r="FP6" s="570"/>
      <c r="FQ6" s="570"/>
      <c r="FR6" s="570"/>
      <c r="FS6" s="570"/>
      <c r="FT6" s="570"/>
      <c r="FU6" s="570"/>
      <c r="FV6" s="570"/>
      <c r="FW6" s="570"/>
      <c r="FX6" s="570"/>
      <c r="FY6" s="570"/>
      <c r="FZ6" s="570"/>
      <c r="GA6" s="570"/>
      <c r="GB6" s="570"/>
      <c r="GC6" s="570"/>
      <c r="GD6" s="570"/>
      <c r="GE6" s="570"/>
      <c r="GF6" s="570"/>
      <c r="GG6" s="570"/>
      <c r="GH6" s="570"/>
      <c r="GI6" s="570"/>
      <c r="GJ6" s="570"/>
      <c r="GK6" s="570"/>
      <c r="GL6" s="570"/>
      <c r="GM6" s="570"/>
      <c r="GN6" s="570"/>
      <c r="GO6" s="570"/>
      <c r="GP6" s="570"/>
      <c r="GQ6" s="570"/>
      <c r="GR6" s="570"/>
      <c r="GS6" s="570"/>
      <c r="GT6" s="570"/>
      <c r="GU6" s="570"/>
      <c r="GV6" s="570"/>
      <c r="GW6" s="570"/>
      <c r="GX6" s="570"/>
      <c r="GY6" s="570"/>
      <c r="GZ6" s="570"/>
      <c r="HA6" s="570"/>
      <c r="HB6" s="570"/>
      <c r="HC6" s="570"/>
      <c r="HD6" s="570"/>
      <c r="HE6" s="570"/>
      <c r="HF6" s="570"/>
      <c r="HG6" s="570"/>
      <c r="HH6" s="570"/>
    </row>
    <row r="7" customFormat="false" ht="13.2" hidden="false" customHeight="false" outlineLevel="0" collapsed="false">
      <c r="A7" s="568"/>
      <c r="B7" s="271" t="s">
        <v>390</v>
      </c>
      <c r="C7" s="329" t="n">
        <v>565</v>
      </c>
      <c r="D7" s="329" t="n">
        <v>833</v>
      </c>
      <c r="E7" s="329" t="n">
        <v>407</v>
      </c>
      <c r="F7" s="329" t="n">
        <v>315</v>
      </c>
      <c r="G7" s="329" t="n">
        <v>360</v>
      </c>
      <c r="H7" s="329" t="n">
        <v>471</v>
      </c>
      <c r="I7" s="329" t="n">
        <v>479</v>
      </c>
      <c r="J7" s="582" t="n">
        <v>833</v>
      </c>
      <c r="K7" s="580"/>
      <c r="M7" s="236"/>
      <c r="N7" s="583"/>
      <c r="O7" s="583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  <c r="AV7" s="570"/>
      <c r="AW7" s="570"/>
      <c r="AX7" s="570"/>
      <c r="AY7" s="570"/>
      <c r="AZ7" s="570"/>
      <c r="BA7" s="570"/>
      <c r="BB7" s="570"/>
      <c r="BC7" s="570"/>
      <c r="BD7" s="570"/>
      <c r="BE7" s="570"/>
      <c r="BF7" s="570"/>
      <c r="BG7" s="570"/>
      <c r="BH7" s="570"/>
      <c r="BI7" s="570"/>
      <c r="BJ7" s="570"/>
      <c r="BK7" s="570"/>
      <c r="BL7" s="570"/>
      <c r="BM7" s="570"/>
      <c r="BN7" s="570"/>
      <c r="BO7" s="570"/>
      <c r="BP7" s="570"/>
      <c r="BQ7" s="570"/>
      <c r="BR7" s="570"/>
      <c r="BS7" s="570"/>
      <c r="BT7" s="570"/>
      <c r="BU7" s="570"/>
      <c r="BV7" s="570"/>
      <c r="BW7" s="570"/>
      <c r="BX7" s="570"/>
      <c r="BY7" s="570"/>
      <c r="BZ7" s="570"/>
      <c r="CA7" s="570"/>
      <c r="CB7" s="570"/>
      <c r="CC7" s="570"/>
      <c r="CD7" s="570"/>
      <c r="CE7" s="570"/>
      <c r="CF7" s="570"/>
      <c r="CG7" s="570"/>
      <c r="CH7" s="570"/>
      <c r="CI7" s="570"/>
      <c r="CJ7" s="570"/>
      <c r="CK7" s="570"/>
      <c r="CL7" s="570"/>
      <c r="CM7" s="570"/>
      <c r="CN7" s="570"/>
      <c r="CO7" s="570"/>
      <c r="CP7" s="570"/>
      <c r="CQ7" s="570"/>
      <c r="CR7" s="570"/>
      <c r="CS7" s="570"/>
      <c r="CT7" s="570"/>
      <c r="CU7" s="570"/>
      <c r="CV7" s="570"/>
      <c r="CW7" s="570"/>
      <c r="CX7" s="570"/>
      <c r="CY7" s="570"/>
      <c r="CZ7" s="570"/>
      <c r="DA7" s="570"/>
      <c r="DB7" s="570"/>
      <c r="DC7" s="570"/>
      <c r="DD7" s="570"/>
      <c r="DE7" s="570"/>
      <c r="DF7" s="570"/>
      <c r="DG7" s="570"/>
      <c r="DH7" s="570"/>
      <c r="DI7" s="570"/>
      <c r="DJ7" s="570"/>
      <c r="DK7" s="570"/>
      <c r="DL7" s="570"/>
      <c r="DM7" s="570"/>
      <c r="DN7" s="570"/>
      <c r="DO7" s="570"/>
      <c r="DP7" s="570"/>
      <c r="DQ7" s="570"/>
      <c r="DR7" s="570"/>
      <c r="DS7" s="570"/>
      <c r="DT7" s="570"/>
      <c r="DU7" s="570"/>
      <c r="DV7" s="570"/>
      <c r="DW7" s="570"/>
      <c r="DX7" s="570"/>
      <c r="DY7" s="570"/>
      <c r="DZ7" s="570"/>
      <c r="EA7" s="570"/>
      <c r="EB7" s="570"/>
      <c r="EC7" s="570"/>
      <c r="ED7" s="570"/>
      <c r="EE7" s="570"/>
      <c r="EF7" s="570"/>
      <c r="EG7" s="570"/>
      <c r="EH7" s="570"/>
      <c r="EI7" s="570"/>
      <c r="EJ7" s="570"/>
      <c r="EK7" s="570"/>
      <c r="EL7" s="570"/>
      <c r="EM7" s="570"/>
      <c r="EN7" s="570"/>
      <c r="EO7" s="570"/>
      <c r="EP7" s="570"/>
      <c r="EQ7" s="570"/>
      <c r="ER7" s="570"/>
      <c r="ES7" s="570"/>
      <c r="ET7" s="570"/>
      <c r="EU7" s="570"/>
      <c r="EV7" s="570"/>
      <c r="EW7" s="570"/>
      <c r="EX7" s="570"/>
      <c r="EY7" s="570"/>
      <c r="EZ7" s="570"/>
      <c r="FA7" s="570"/>
      <c r="FB7" s="570"/>
      <c r="FC7" s="570"/>
      <c r="FD7" s="570"/>
      <c r="FE7" s="570"/>
      <c r="FF7" s="570"/>
      <c r="FG7" s="570"/>
      <c r="FH7" s="570"/>
      <c r="FI7" s="570"/>
      <c r="FJ7" s="570"/>
      <c r="FK7" s="570"/>
      <c r="FL7" s="570"/>
      <c r="FM7" s="570"/>
      <c r="FN7" s="570"/>
      <c r="FO7" s="570"/>
      <c r="FP7" s="570"/>
      <c r="FQ7" s="570"/>
      <c r="FR7" s="570"/>
      <c r="FS7" s="570"/>
      <c r="FT7" s="570"/>
      <c r="FU7" s="570"/>
      <c r="FV7" s="570"/>
      <c r="FW7" s="570"/>
      <c r="FX7" s="570"/>
      <c r="FY7" s="570"/>
      <c r="FZ7" s="570"/>
      <c r="GA7" s="570"/>
      <c r="GB7" s="570"/>
      <c r="GC7" s="570"/>
      <c r="GD7" s="570"/>
      <c r="GE7" s="570"/>
      <c r="GF7" s="570"/>
      <c r="GG7" s="570"/>
      <c r="GH7" s="570"/>
      <c r="GI7" s="570"/>
      <c r="GJ7" s="570"/>
      <c r="GK7" s="570"/>
      <c r="GL7" s="570"/>
      <c r="GM7" s="570"/>
      <c r="GN7" s="570"/>
      <c r="GO7" s="570"/>
      <c r="GP7" s="570"/>
      <c r="GQ7" s="570"/>
      <c r="GR7" s="570"/>
      <c r="GS7" s="570"/>
      <c r="GT7" s="570"/>
      <c r="GU7" s="570"/>
      <c r="GV7" s="570"/>
      <c r="GW7" s="570"/>
      <c r="GX7" s="570"/>
      <c r="GY7" s="570"/>
      <c r="GZ7" s="570"/>
      <c r="HA7" s="570"/>
      <c r="HB7" s="570"/>
      <c r="HC7" s="570"/>
      <c r="HD7" s="570"/>
      <c r="HE7" s="570"/>
      <c r="HF7" s="570"/>
      <c r="HG7" s="570"/>
      <c r="HH7" s="570"/>
    </row>
    <row r="8" customFormat="false" ht="13.2" hidden="false" customHeight="false" outlineLevel="0" collapsed="false">
      <c r="A8" s="568"/>
      <c r="B8" s="584" t="s">
        <v>391</v>
      </c>
      <c r="C8" s="585" t="n">
        <v>590</v>
      </c>
      <c r="D8" s="585" t="n">
        <v>892</v>
      </c>
      <c r="E8" s="585" t="n">
        <v>423</v>
      </c>
      <c r="F8" s="585" t="n">
        <v>348</v>
      </c>
      <c r="G8" s="585" t="n">
        <v>399</v>
      </c>
      <c r="H8" s="585" t="n">
        <v>493</v>
      </c>
      <c r="I8" s="585" t="n">
        <v>500</v>
      </c>
      <c r="J8" s="586" t="n">
        <v>892</v>
      </c>
      <c r="K8" s="580"/>
      <c r="M8" s="236"/>
      <c r="N8" s="587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  <c r="AV8" s="570"/>
      <c r="AW8" s="570"/>
      <c r="AX8" s="570"/>
      <c r="AY8" s="570"/>
      <c r="AZ8" s="570"/>
      <c r="BA8" s="570"/>
      <c r="BB8" s="570"/>
      <c r="BC8" s="570"/>
      <c r="BD8" s="570"/>
      <c r="BE8" s="570"/>
      <c r="BF8" s="570"/>
      <c r="BG8" s="570"/>
      <c r="BH8" s="570"/>
      <c r="BI8" s="570"/>
      <c r="BJ8" s="570"/>
      <c r="BK8" s="570"/>
      <c r="BL8" s="570"/>
      <c r="BM8" s="570"/>
      <c r="BN8" s="570"/>
      <c r="BO8" s="570"/>
      <c r="BP8" s="570"/>
      <c r="BQ8" s="570"/>
      <c r="BR8" s="570"/>
      <c r="BS8" s="570"/>
      <c r="BT8" s="570"/>
      <c r="BU8" s="570"/>
      <c r="BV8" s="570"/>
      <c r="BW8" s="570"/>
      <c r="BX8" s="570"/>
      <c r="BY8" s="570"/>
      <c r="BZ8" s="570"/>
      <c r="CA8" s="570"/>
      <c r="CB8" s="570"/>
      <c r="CC8" s="570"/>
      <c r="CD8" s="570"/>
      <c r="CE8" s="570"/>
      <c r="CF8" s="570"/>
      <c r="CG8" s="570"/>
      <c r="CH8" s="570"/>
      <c r="CI8" s="570"/>
      <c r="CJ8" s="570"/>
      <c r="CK8" s="570"/>
      <c r="CL8" s="570"/>
      <c r="CM8" s="570"/>
      <c r="CN8" s="570"/>
      <c r="CO8" s="570"/>
      <c r="CP8" s="570"/>
      <c r="CQ8" s="570"/>
      <c r="CR8" s="570"/>
      <c r="CS8" s="570"/>
      <c r="CT8" s="570"/>
      <c r="CU8" s="570"/>
      <c r="CV8" s="570"/>
      <c r="CW8" s="570"/>
      <c r="CX8" s="570"/>
      <c r="CY8" s="570"/>
      <c r="CZ8" s="570"/>
      <c r="DA8" s="570"/>
      <c r="DB8" s="570"/>
      <c r="DC8" s="570"/>
      <c r="DD8" s="570"/>
      <c r="DE8" s="570"/>
      <c r="DF8" s="570"/>
      <c r="DG8" s="570"/>
      <c r="DH8" s="570"/>
      <c r="DI8" s="570"/>
      <c r="DJ8" s="570"/>
      <c r="DK8" s="570"/>
      <c r="DL8" s="570"/>
      <c r="DM8" s="570"/>
      <c r="DN8" s="570"/>
      <c r="DO8" s="570"/>
      <c r="DP8" s="570"/>
      <c r="DQ8" s="570"/>
      <c r="DR8" s="570"/>
      <c r="DS8" s="570"/>
      <c r="DT8" s="570"/>
      <c r="DU8" s="570"/>
      <c r="DV8" s="570"/>
      <c r="DW8" s="570"/>
      <c r="DX8" s="570"/>
      <c r="DY8" s="570"/>
      <c r="DZ8" s="570"/>
      <c r="EA8" s="570"/>
      <c r="EB8" s="570"/>
      <c r="EC8" s="570"/>
      <c r="ED8" s="570"/>
      <c r="EE8" s="570"/>
      <c r="EF8" s="570"/>
      <c r="EG8" s="570"/>
      <c r="EH8" s="570"/>
      <c r="EI8" s="570"/>
      <c r="EJ8" s="570"/>
      <c r="EK8" s="570"/>
      <c r="EL8" s="570"/>
      <c r="EM8" s="570"/>
      <c r="EN8" s="570"/>
      <c r="EO8" s="570"/>
      <c r="EP8" s="570"/>
      <c r="EQ8" s="570"/>
      <c r="ER8" s="570"/>
      <c r="ES8" s="570"/>
      <c r="ET8" s="570"/>
      <c r="EU8" s="570"/>
      <c r="EV8" s="570"/>
      <c r="EW8" s="570"/>
      <c r="EX8" s="570"/>
      <c r="EY8" s="570"/>
      <c r="EZ8" s="570"/>
      <c r="FA8" s="570"/>
      <c r="FB8" s="570"/>
      <c r="FC8" s="570"/>
      <c r="FD8" s="570"/>
      <c r="FE8" s="570"/>
      <c r="FF8" s="570"/>
      <c r="FG8" s="570"/>
      <c r="FH8" s="570"/>
      <c r="FI8" s="570"/>
      <c r="FJ8" s="570"/>
      <c r="FK8" s="570"/>
      <c r="FL8" s="570"/>
      <c r="FM8" s="570"/>
      <c r="FN8" s="570"/>
      <c r="FO8" s="570"/>
      <c r="FP8" s="570"/>
      <c r="FQ8" s="570"/>
      <c r="FR8" s="570"/>
      <c r="FS8" s="570"/>
      <c r="FT8" s="570"/>
      <c r="FU8" s="570"/>
      <c r="FV8" s="570"/>
      <c r="FW8" s="570"/>
      <c r="FX8" s="570"/>
      <c r="FY8" s="570"/>
      <c r="FZ8" s="570"/>
      <c r="GA8" s="570"/>
      <c r="GB8" s="570"/>
      <c r="GC8" s="570"/>
      <c r="GD8" s="570"/>
      <c r="GE8" s="570"/>
      <c r="GF8" s="570"/>
      <c r="GG8" s="570"/>
      <c r="GH8" s="570"/>
      <c r="GI8" s="570"/>
      <c r="GJ8" s="570"/>
      <c r="GK8" s="570"/>
      <c r="GL8" s="570"/>
      <c r="GM8" s="570"/>
      <c r="GN8" s="570"/>
      <c r="GO8" s="570"/>
      <c r="GP8" s="570"/>
      <c r="GQ8" s="570"/>
      <c r="GR8" s="570"/>
      <c r="GS8" s="570"/>
      <c r="GT8" s="570"/>
      <c r="GU8" s="570"/>
      <c r="GV8" s="570"/>
      <c r="GW8" s="570"/>
      <c r="GX8" s="570"/>
      <c r="GY8" s="570"/>
      <c r="GZ8" s="570"/>
      <c r="HA8" s="570"/>
      <c r="HB8" s="570"/>
      <c r="HC8" s="570"/>
      <c r="HD8" s="570"/>
      <c r="HE8" s="570"/>
      <c r="HF8" s="570"/>
      <c r="HG8" s="570"/>
      <c r="HH8" s="570"/>
    </row>
    <row r="9" customFormat="false" ht="13.2" hidden="false" customHeight="false" outlineLevel="0" collapsed="false">
      <c r="A9" s="568"/>
      <c r="B9" s="588" t="s">
        <v>392</v>
      </c>
      <c r="C9" s="589" t="n">
        <v>625</v>
      </c>
      <c r="D9" s="589" t="n">
        <v>965</v>
      </c>
      <c r="E9" s="589" t="n">
        <v>454</v>
      </c>
      <c r="F9" s="589" t="n">
        <v>384</v>
      </c>
      <c r="G9" s="589" t="n">
        <v>441</v>
      </c>
      <c r="H9" s="589" t="n">
        <v>518</v>
      </c>
      <c r="I9" s="589" t="n">
        <v>528</v>
      </c>
      <c r="J9" s="590" t="n">
        <v>965</v>
      </c>
      <c r="K9" s="580"/>
      <c r="M9" s="236"/>
      <c r="N9" s="587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  <c r="AV9" s="570"/>
      <c r="AW9" s="570"/>
      <c r="AX9" s="570"/>
      <c r="AY9" s="570"/>
      <c r="AZ9" s="570"/>
      <c r="BA9" s="570"/>
      <c r="BB9" s="570"/>
      <c r="BC9" s="570"/>
      <c r="BD9" s="570"/>
      <c r="BE9" s="570"/>
      <c r="BF9" s="570"/>
      <c r="BG9" s="570"/>
      <c r="BH9" s="570"/>
      <c r="BI9" s="570"/>
      <c r="BJ9" s="570"/>
      <c r="BK9" s="570"/>
      <c r="BL9" s="570"/>
      <c r="BM9" s="570"/>
      <c r="BN9" s="570"/>
      <c r="BO9" s="570"/>
      <c r="BP9" s="570"/>
      <c r="BQ9" s="570"/>
      <c r="BR9" s="570"/>
      <c r="BS9" s="570"/>
      <c r="BT9" s="570"/>
      <c r="BU9" s="570"/>
      <c r="BV9" s="570"/>
      <c r="BW9" s="570"/>
      <c r="BX9" s="570"/>
      <c r="BY9" s="570"/>
      <c r="BZ9" s="570"/>
      <c r="CA9" s="570"/>
      <c r="CB9" s="570"/>
      <c r="CC9" s="570"/>
      <c r="CD9" s="570"/>
      <c r="CE9" s="570"/>
      <c r="CF9" s="570"/>
      <c r="CG9" s="570"/>
      <c r="CH9" s="570"/>
      <c r="CI9" s="570"/>
      <c r="CJ9" s="570"/>
      <c r="CK9" s="570"/>
      <c r="CL9" s="570"/>
      <c r="CM9" s="570"/>
      <c r="CN9" s="570"/>
      <c r="CO9" s="570"/>
      <c r="CP9" s="570"/>
      <c r="CQ9" s="570"/>
      <c r="CR9" s="570"/>
      <c r="CS9" s="570"/>
      <c r="CT9" s="570"/>
      <c r="CU9" s="570"/>
      <c r="CV9" s="570"/>
      <c r="CW9" s="570"/>
      <c r="CX9" s="570"/>
      <c r="CY9" s="570"/>
      <c r="CZ9" s="570"/>
      <c r="DA9" s="570"/>
      <c r="DB9" s="570"/>
      <c r="DC9" s="570"/>
      <c r="DD9" s="570"/>
      <c r="DE9" s="570"/>
      <c r="DF9" s="570"/>
      <c r="DG9" s="570"/>
      <c r="DH9" s="570"/>
      <c r="DI9" s="570"/>
      <c r="DJ9" s="570"/>
      <c r="DK9" s="570"/>
      <c r="DL9" s="570"/>
      <c r="DM9" s="570"/>
      <c r="DN9" s="570"/>
      <c r="DO9" s="570"/>
      <c r="DP9" s="570"/>
      <c r="DQ9" s="570"/>
      <c r="DR9" s="570"/>
      <c r="DS9" s="570"/>
      <c r="DT9" s="570"/>
      <c r="DU9" s="570"/>
      <c r="DV9" s="570"/>
      <c r="DW9" s="570"/>
      <c r="DX9" s="570"/>
      <c r="DY9" s="570"/>
      <c r="DZ9" s="570"/>
      <c r="EA9" s="570"/>
      <c r="EB9" s="570"/>
      <c r="EC9" s="570"/>
      <c r="ED9" s="570"/>
      <c r="EE9" s="570"/>
      <c r="EF9" s="570"/>
      <c r="EG9" s="570"/>
      <c r="EH9" s="570"/>
      <c r="EI9" s="570"/>
      <c r="EJ9" s="570"/>
      <c r="EK9" s="570"/>
      <c r="EL9" s="570"/>
      <c r="EM9" s="570"/>
      <c r="EN9" s="570"/>
      <c r="EO9" s="570"/>
      <c r="EP9" s="570"/>
      <c r="EQ9" s="570"/>
      <c r="ER9" s="570"/>
      <c r="ES9" s="570"/>
      <c r="ET9" s="570"/>
      <c r="EU9" s="570"/>
      <c r="EV9" s="570"/>
      <c r="EW9" s="570"/>
      <c r="EX9" s="570"/>
      <c r="EY9" s="570"/>
      <c r="EZ9" s="570"/>
      <c r="FA9" s="570"/>
      <c r="FB9" s="570"/>
      <c r="FC9" s="570"/>
      <c r="FD9" s="570"/>
      <c r="FE9" s="570"/>
      <c r="FF9" s="570"/>
      <c r="FG9" s="570"/>
      <c r="FH9" s="570"/>
      <c r="FI9" s="570"/>
      <c r="FJ9" s="570"/>
      <c r="FK9" s="570"/>
      <c r="FL9" s="570"/>
      <c r="FM9" s="570"/>
      <c r="FN9" s="570"/>
      <c r="FO9" s="570"/>
      <c r="FP9" s="570"/>
      <c r="FQ9" s="570"/>
      <c r="FR9" s="570"/>
      <c r="FS9" s="570"/>
      <c r="FT9" s="570"/>
      <c r="FU9" s="570"/>
      <c r="FV9" s="570"/>
      <c r="FW9" s="570"/>
      <c r="FX9" s="570"/>
      <c r="FY9" s="570"/>
      <c r="FZ9" s="570"/>
      <c r="GA9" s="570"/>
      <c r="GB9" s="570"/>
      <c r="GC9" s="570"/>
      <c r="GD9" s="570"/>
      <c r="GE9" s="570"/>
      <c r="GF9" s="570"/>
      <c r="GG9" s="570"/>
      <c r="GH9" s="570"/>
      <c r="GI9" s="570"/>
      <c r="GJ9" s="570"/>
      <c r="GK9" s="570"/>
      <c r="GL9" s="570"/>
      <c r="GM9" s="570"/>
      <c r="GN9" s="570"/>
      <c r="GO9" s="570"/>
      <c r="GP9" s="570"/>
      <c r="GQ9" s="570"/>
      <c r="GR9" s="570"/>
      <c r="GS9" s="570"/>
      <c r="GT9" s="570"/>
      <c r="GU9" s="570"/>
      <c r="GV9" s="570"/>
      <c r="GW9" s="570"/>
      <c r="GX9" s="570"/>
      <c r="GY9" s="570"/>
      <c r="GZ9" s="570"/>
      <c r="HA9" s="570"/>
      <c r="HB9" s="570"/>
      <c r="HC9" s="570"/>
      <c r="HD9" s="570"/>
      <c r="HE9" s="570"/>
      <c r="HF9" s="570"/>
      <c r="HG9" s="570"/>
      <c r="HH9" s="570"/>
    </row>
    <row r="10" customFormat="false" ht="13.2" hidden="false" customHeight="false" outlineLevel="0" collapsed="false">
      <c r="A10" s="568"/>
      <c r="B10" s="271" t="s">
        <v>393</v>
      </c>
      <c r="C10" s="329" t="n">
        <v>670</v>
      </c>
      <c r="D10" s="329" t="n">
        <v>999</v>
      </c>
      <c r="E10" s="329" t="n">
        <v>496</v>
      </c>
      <c r="F10" s="329" t="n">
        <v>417</v>
      </c>
      <c r="G10" s="329" t="n">
        <v>460</v>
      </c>
      <c r="H10" s="329" t="n">
        <v>559</v>
      </c>
      <c r="I10" s="329" t="n">
        <v>570</v>
      </c>
      <c r="J10" s="582" t="n">
        <v>999</v>
      </c>
      <c r="K10" s="580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  <c r="AV10" s="570"/>
      <c r="AW10" s="570"/>
      <c r="AX10" s="570"/>
      <c r="AY10" s="570"/>
      <c r="AZ10" s="570"/>
      <c r="BA10" s="570"/>
      <c r="BB10" s="570"/>
      <c r="BC10" s="570"/>
      <c r="BD10" s="570"/>
      <c r="BE10" s="570"/>
      <c r="BF10" s="570"/>
      <c r="BG10" s="570"/>
      <c r="BH10" s="570"/>
      <c r="BI10" s="570"/>
      <c r="BJ10" s="570"/>
      <c r="BK10" s="570"/>
      <c r="BL10" s="570"/>
      <c r="BM10" s="570"/>
      <c r="BN10" s="570"/>
      <c r="BO10" s="570"/>
      <c r="BP10" s="570"/>
      <c r="BQ10" s="570"/>
      <c r="BR10" s="570"/>
      <c r="BS10" s="570"/>
      <c r="BT10" s="570"/>
      <c r="BU10" s="570"/>
      <c r="BV10" s="570"/>
      <c r="BW10" s="570"/>
      <c r="BX10" s="570"/>
      <c r="BY10" s="570"/>
      <c r="BZ10" s="570"/>
      <c r="CA10" s="570"/>
      <c r="CB10" s="570"/>
      <c r="CC10" s="570"/>
      <c r="CD10" s="570"/>
      <c r="CE10" s="570"/>
      <c r="CF10" s="570"/>
      <c r="CG10" s="570"/>
      <c r="CH10" s="570"/>
      <c r="CI10" s="570"/>
      <c r="CJ10" s="570"/>
      <c r="CK10" s="570"/>
      <c r="CL10" s="570"/>
      <c r="CM10" s="570"/>
      <c r="CN10" s="570"/>
      <c r="CO10" s="570"/>
      <c r="CP10" s="570"/>
      <c r="CQ10" s="570"/>
      <c r="CR10" s="570"/>
      <c r="CS10" s="570"/>
      <c r="CT10" s="570"/>
      <c r="CU10" s="570"/>
      <c r="CV10" s="570"/>
      <c r="CW10" s="570"/>
      <c r="CX10" s="570"/>
      <c r="CY10" s="570"/>
      <c r="CZ10" s="570"/>
      <c r="DA10" s="570"/>
      <c r="DB10" s="570"/>
      <c r="DC10" s="570"/>
      <c r="DD10" s="570"/>
      <c r="DE10" s="570"/>
      <c r="DF10" s="570"/>
      <c r="DG10" s="570"/>
      <c r="DH10" s="570"/>
      <c r="DI10" s="570"/>
      <c r="DJ10" s="570"/>
      <c r="DK10" s="570"/>
      <c r="DL10" s="570"/>
      <c r="DM10" s="570"/>
      <c r="DN10" s="570"/>
      <c r="DO10" s="570"/>
      <c r="DP10" s="570"/>
      <c r="DQ10" s="570"/>
      <c r="DR10" s="570"/>
      <c r="DS10" s="570"/>
      <c r="DT10" s="570"/>
      <c r="DU10" s="570"/>
      <c r="DV10" s="570"/>
      <c r="DW10" s="570"/>
      <c r="DX10" s="570"/>
      <c r="DY10" s="570"/>
      <c r="DZ10" s="570"/>
      <c r="EA10" s="570"/>
      <c r="EB10" s="570"/>
      <c r="EC10" s="570"/>
      <c r="ED10" s="570"/>
      <c r="EE10" s="570"/>
      <c r="EF10" s="570"/>
      <c r="EG10" s="570"/>
      <c r="EH10" s="570"/>
      <c r="EI10" s="570"/>
      <c r="EJ10" s="570"/>
      <c r="EK10" s="570"/>
      <c r="EL10" s="570"/>
      <c r="EM10" s="570"/>
      <c r="EN10" s="570"/>
      <c r="EO10" s="570"/>
      <c r="EP10" s="570"/>
      <c r="EQ10" s="570"/>
      <c r="ER10" s="570"/>
      <c r="ES10" s="570"/>
      <c r="ET10" s="570"/>
      <c r="EU10" s="570"/>
      <c r="EV10" s="570"/>
      <c r="EW10" s="570"/>
      <c r="EX10" s="570"/>
      <c r="EY10" s="570"/>
      <c r="EZ10" s="570"/>
      <c r="FA10" s="570"/>
      <c r="FB10" s="570"/>
      <c r="FC10" s="570"/>
      <c r="FD10" s="570"/>
      <c r="FE10" s="570"/>
      <c r="FF10" s="570"/>
      <c r="FG10" s="570"/>
      <c r="FH10" s="570"/>
      <c r="FI10" s="570"/>
      <c r="FJ10" s="570"/>
      <c r="FK10" s="570"/>
      <c r="FL10" s="570"/>
      <c r="FM10" s="570"/>
      <c r="FN10" s="570"/>
      <c r="FO10" s="570"/>
      <c r="FP10" s="570"/>
      <c r="FQ10" s="570"/>
      <c r="FR10" s="570"/>
      <c r="FS10" s="570"/>
      <c r="FT10" s="570"/>
      <c r="FU10" s="570"/>
      <c r="FV10" s="570"/>
      <c r="FW10" s="570"/>
      <c r="FX10" s="570"/>
      <c r="FY10" s="570"/>
      <c r="FZ10" s="570"/>
      <c r="GA10" s="570"/>
      <c r="GB10" s="570"/>
      <c r="GC10" s="570"/>
      <c r="GD10" s="570"/>
      <c r="GE10" s="570"/>
      <c r="GF10" s="570"/>
      <c r="GG10" s="570"/>
      <c r="GH10" s="570"/>
      <c r="GI10" s="570"/>
      <c r="GJ10" s="570"/>
      <c r="GK10" s="570"/>
      <c r="GL10" s="570"/>
      <c r="GM10" s="570"/>
      <c r="GN10" s="570"/>
      <c r="GO10" s="570"/>
      <c r="GP10" s="570"/>
      <c r="GQ10" s="570"/>
      <c r="GR10" s="570"/>
      <c r="GS10" s="570"/>
      <c r="GT10" s="570"/>
      <c r="GU10" s="570"/>
      <c r="GV10" s="570"/>
      <c r="GW10" s="570"/>
      <c r="GX10" s="570"/>
      <c r="GY10" s="570"/>
      <c r="GZ10" s="570"/>
      <c r="HA10" s="570"/>
      <c r="HB10" s="570"/>
      <c r="HC10" s="570"/>
      <c r="HD10" s="570"/>
      <c r="HE10" s="570"/>
      <c r="HF10" s="570"/>
      <c r="HG10" s="570"/>
      <c r="HH10" s="570"/>
    </row>
    <row r="11" customFormat="false" ht="13.2" hidden="false" customHeight="false" outlineLevel="0" collapsed="false">
      <c r="A11" s="568"/>
      <c r="B11" s="271" t="s">
        <v>394</v>
      </c>
      <c r="C11" s="329" t="n">
        <v>728</v>
      </c>
      <c r="D11" s="329" t="n">
        <v>1062</v>
      </c>
      <c r="E11" s="329" t="n">
        <v>550</v>
      </c>
      <c r="F11" s="329" t="n">
        <v>462</v>
      </c>
      <c r="G11" s="329" t="n">
        <v>530</v>
      </c>
      <c r="H11" s="329" t="n">
        <v>607</v>
      </c>
      <c r="I11" s="329" t="n">
        <v>619</v>
      </c>
      <c r="J11" s="582" t="n">
        <v>1062</v>
      </c>
      <c r="K11" s="580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  <c r="AV11" s="570"/>
      <c r="AW11" s="570"/>
      <c r="AX11" s="570"/>
      <c r="AY11" s="570"/>
      <c r="AZ11" s="570"/>
      <c r="BA11" s="570"/>
      <c r="BB11" s="570"/>
      <c r="BC11" s="570"/>
      <c r="BD11" s="570"/>
      <c r="BE11" s="570"/>
      <c r="BF11" s="570"/>
      <c r="BG11" s="570"/>
      <c r="BH11" s="570"/>
      <c r="BI11" s="570"/>
      <c r="BJ11" s="570"/>
      <c r="BK11" s="570"/>
      <c r="BL11" s="570"/>
      <c r="BM11" s="570"/>
      <c r="BN11" s="570"/>
      <c r="BO11" s="570"/>
      <c r="BP11" s="570"/>
      <c r="BQ11" s="570"/>
      <c r="BR11" s="570"/>
      <c r="BS11" s="570"/>
      <c r="BT11" s="570"/>
      <c r="BU11" s="570"/>
      <c r="BV11" s="570"/>
      <c r="BW11" s="570"/>
      <c r="BX11" s="570"/>
      <c r="BY11" s="570"/>
      <c r="BZ11" s="570"/>
      <c r="CA11" s="570"/>
      <c r="CB11" s="570"/>
      <c r="CC11" s="570"/>
      <c r="CD11" s="570"/>
      <c r="CE11" s="570"/>
      <c r="CF11" s="570"/>
      <c r="CG11" s="570"/>
      <c r="CH11" s="570"/>
      <c r="CI11" s="570"/>
      <c r="CJ11" s="570"/>
      <c r="CK11" s="570"/>
      <c r="CL11" s="570"/>
      <c r="CM11" s="570"/>
      <c r="CN11" s="570"/>
      <c r="CO11" s="570"/>
      <c r="CP11" s="570"/>
      <c r="CQ11" s="570"/>
      <c r="CR11" s="570"/>
      <c r="CS11" s="570"/>
      <c r="CT11" s="570"/>
      <c r="CU11" s="570"/>
      <c r="CV11" s="570"/>
      <c r="CW11" s="570"/>
      <c r="CX11" s="570"/>
      <c r="CY11" s="570"/>
      <c r="CZ11" s="570"/>
      <c r="DA11" s="570"/>
      <c r="DB11" s="570"/>
      <c r="DC11" s="570"/>
      <c r="DD11" s="570"/>
      <c r="DE11" s="570"/>
      <c r="DF11" s="570"/>
      <c r="DG11" s="570"/>
      <c r="DH11" s="570"/>
      <c r="DI11" s="570"/>
      <c r="DJ11" s="570"/>
      <c r="DK11" s="570"/>
      <c r="DL11" s="570"/>
      <c r="DM11" s="570"/>
      <c r="DN11" s="570"/>
      <c r="DO11" s="570"/>
      <c r="DP11" s="570"/>
      <c r="DQ11" s="570"/>
      <c r="DR11" s="570"/>
      <c r="DS11" s="570"/>
      <c r="DT11" s="570"/>
      <c r="DU11" s="570"/>
      <c r="DV11" s="570"/>
      <c r="DW11" s="570"/>
      <c r="DX11" s="570"/>
      <c r="DY11" s="570"/>
      <c r="DZ11" s="570"/>
      <c r="EA11" s="570"/>
      <c r="EB11" s="570"/>
      <c r="EC11" s="570"/>
      <c r="ED11" s="570"/>
      <c r="EE11" s="570"/>
      <c r="EF11" s="570"/>
      <c r="EG11" s="570"/>
      <c r="EH11" s="570"/>
      <c r="EI11" s="570"/>
      <c r="EJ11" s="570"/>
      <c r="EK11" s="570"/>
      <c r="EL11" s="570"/>
      <c r="EM11" s="570"/>
      <c r="EN11" s="570"/>
      <c r="EO11" s="570"/>
      <c r="EP11" s="570"/>
      <c r="EQ11" s="570"/>
      <c r="ER11" s="570"/>
      <c r="ES11" s="570"/>
      <c r="ET11" s="570"/>
      <c r="EU11" s="570"/>
      <c r="EV11" s="570"/>
      <c r="EW11" s="570"/>
      <c r="EX11" s="570"/>
      <c r="EY11" s="570"/>
      <c r="EZ11" s="570"/>
      <c r="FA11" s="570"/>
      <c r="FB11" s="570"/>
      <c r="FC11" s="570"/>
      <c r="FD11" s="570"/>
      <c r="FE11" s="570"/>
      <c r="FF11" s="570"/>
      <c r="FG11" s="570"/>
      <c r="FH11" s="570"/>
      <c r="FI11" s="570"/>
      <c r="FJ11" s="570"/>
      <c r="FK11" s="570"/>
      <c r="FL11" s="570"/>
      <c r="FM11" s="570"/>
      <c r="FN11" s="570"/>
      <c r="FO11" s="570"/>
      <c r="FP11" s="570"/>
      <c r="FQ11" s="570"/>
      <c r="FR11" s="570"/>
      <c r="FS11" s="570"/>
      <c r="FT11" s="570"/>
      <c r="FU11" s="570"/>
      <c r="FV11" s="570"/>
      <c r="FW11" s="570"/>
      <c r="FX11" s="570"/>
      <c r="FY11" s="570"/>
      <c r="FZ11" s="570"/>
      <c r="GA11" s="570"/>
      <c r="GB11" s="570"/>
      <c r="GC11" s="570"/>
      <c r="GD11" s="570"/>
      <c r="GE11" s="570"/>
      <c r="GF11" s="570"/>
      <c r="GG11" s="570"/>
      <c r="GH11" s="570"/>
      <c r="GI11" s="570"/>
      <c r="GJ11" s="570"/>
      <c r="GK11" s="570"/>
      <c r="GL11" s="570"/>
      <c r="GM11" s="570"/>
      <c r="GN11" s="570"/>
      <c r="GO11" s="570"/>
      <c r="GP11" s="570"/>
      <c r="GQ11" s="570"/>
      <c r="GR11" s="570"/>
      <c r="GS11" s="570"/>
      <c r="GT11" s="570"/>
      <c r="GU11" s="570"/>
      <c r="GV11" s="570"/>
      <c r="GW11" s="570"/>
      <c r="GX11" s="570"/>
      <c r="GY11" s="570"/>
      <c r="GZ11" s="570"/>
      <c r="HA11" s="570"/>
      <c r="HB11" s="570"/>
      <c r="HC11" s="570"/>
      <c r="HD11" s="570"/>
      <c r="HE11" s="570"/>
      <c r="HF11" s="570"/>
      <c r="HG11" s="570"/>
      <c r="HH11" s="570"/>
    </row>
    <row r="12" customFormat="false" ht="13.2" hidden="false" customHeight="false" outlineLevel="0" collapsed="false">
      <c r="B12" s="271" t="s">
        <v>395</v>
      </c>
      <c r="C12" s="329" t="n">
        <v>798</v>
      </c>
      <c r="D12" s="591" t="n">
        <v>1158</v>
      </c>
      <c r="E12" s="591" t="n">
        <v>599</v>
      </c>
      <c r="F12" s="329" t="n">
        <v>514</v>
      </c>
      <c r="G12" s="329" t="n">
        <v>590</v>
      </c>
      <c r="H12" s="329" t="n">
        <v>665</v>
      </c>
      <c r="I12" s="329" t="n">
        <v>678</v>
      </c>
      <c r="J12" s="582" t="n">
        <v>1158</v>
      </c>
      <c r="K12" s="580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  <c r="AV12" s="570"/>
      <c r="AW12" s="570"/>
      <c r="AX12" s="570"/>
      <c r="AY12" s="570"/>
      <c r="AZ12" s="570"/>
      <c r="BA12" s="570"/>
      <c r="BB12" s="570"/>
      <c r="BC12" s="570"/>
      <c r="BD12" s="570"/>
      <c r="BE12" s="570"/>
      <c r="BF12" s="570"/>
      <c r="BG12" s="570"/>
      <c r="BH12" s="570"/>
      <c r="BI12" s="570"/>
      <c r="BJ12" s="570"/>
      <c r="BK12" s="570"/>
      <c r="BL12" s="570"/>
      <c r="BM12" s="570"/>
      <c r="BN12" s="570"/>
      <c r="BO12" s="570"/>
      <c r="BP12" s="570"/>
      <c r="BQ12" s="570"/>
      <c r="BR12" s="570"/>
      <c r="BS12" s="570"/>
      <c r="BT12" s="570"/>
      <c r="BU12" s="570"/>
      <c r="BV12" s="570"/>
      <c r="BW12" s="570"/>
      <c r="BX12" s="570"/>
      <c r="BY12" s="570"/>
      <c r="BZ12" s="570"/>
      <c r="CA12" s="570"/>
      <c r="CB12" s="570"/>
      <c r="CC12" s="570"/>
      <c r="CD12" s="570"/>
      <c r="CE12" s="570"/>
      <c r="CF12" s="570"/>
      <c r="CG12" s="570"/>
      <c r="CH12" s="570"/>
      <c r="CI12" s="570"/>
      <c r="CJ12" s="570"/>
      <c r="CK12" s="570"/>
      <c r="CL12" s="570"/>
      <c r="CM12" s="570"/>
      <c r="CN12" s="570"/>
      <c r="CO12" s="570"/>
      <c r="CP12" s="570"/>
      <c r="CQ12" s="570"/>
      <c r="CR12" s="570"/>
      <c r="CS12" s="570"/>
      <c r="CT12" s="570"/>
      <c r="CU12" s="570"/>
      <c r="CV12" s="570"/>
      <c r="CW12" s="570"/>
      <c r="CX12" s="570"/>
      <c r="CY12" s="570"/>
      <c r="CZ12" s="570"/>
      <c r="DA12" s="570"/>
      <c r="DB12" s="570"/>
      <c r="DC12" s="570"/>
      <c r="DD12" s="570"/>
      <c r="DE12" s="570"/>
      <c r="DF12" s="570"/>
      <c r="DG12" s="570"/>
      <c r="DH12" s="570"/>
      <c r="DI12" s="570"/>
      <c r="DJ12" s="570"/>
      <c r="DK12" s="570"/>
      <c r="DL12" s="570"/>
      <c r="DM12" s="570"/>
      <c r="DN12" s="570"/>
      <c r="DO12" s="570"/>
      <c r="DP12" s="570"/>
      <c r="DQ12" s="570"/>
      <c r="DR12" s="570"/>
      <c r="DS12" s="570"/>
      <c r="DT12" s="570"/>
      <c r="DU12" s="570"/>
      <c r="DV12" s="570"/>
      <c r="DW12" s="570"/>
      <c r="DX12" s="570"/>
      <c r="DY12" s="570"/>
      <c r="DZ12" s="570"/>
      <c r="EA12" s="570"/>
      <c r="EB12" s="570"/>
      <c r="EC12" s="570"/>
      <c r="ED12" s="570"/>
      <c r="EE12" s="570"/>
      <c r="EF12" s="570"/>
      <c r="EG12" s="570"/>
      <c r="EH12" s="570"/>
      <c r="EI12" s="570"/>
      <c r="EJ12" s="570"/>
      <c r="EK12" s="570"/>
      <c r="EL12" s="570"/>
      <c r="EM12" s="570"/>
      <c r="EN12" s="570"/>
      <c r="EO12" s="570"/>
      <c r="EP12" s="570"/>
      <c r="EQ12" s="570"/>
      <c r="ER12" s="570"/>
      <c r="ES12" s="570"/>
      <c r="ET12" s="570"/>
      <c r="EU12" s="570"/>
      <c r="EV12" s="570"/>
      <c r="EW12" s="570"/>
      <c r="EX12" s="570"/>
      <c r="EY12" s="570"/>
      <c r="EZ12" s="570"/>
      <c r="FA12" s="570"/>
      <c r="FB12" s="570"/>
      <c r="FC12" s="570"/>
      <c r="FD12" s="570"/>
      <c r="FE12" s="570"/>
      <c r="FF12" s="570"/>
      <c r="FG12" s="570"/>
      <c r="FH12" s="570"/>
      <c r="FI12" s="570"/>
      <c r="FJ12" s="570"/>
      <c r="FK12" s="570"/>
      <c r="FL12" s="570"/>
      <c r="FM12" s="570"/>
      <c r="FN12" s="570"/>
      <c r="FO12" s="570"/>
      <c r="FP12" s="570"/>
      <c r="FQ12" s="570"/>
      <c r="FR12" s="570"/>
      <c r="FS12" s="570"/>
      <c r="FT12" s="570"/>
      <c r="FU12" s="570"/>
      <c r="FV12" s="570"/>
      <c r="FW12" s="570"/>
      <c r="FX12" s="570"/>
      <c r="FY12" s="570"/>
      <c r="FZ12" s="570"/>
      <c r="GA12" s="570"/>
      <c r="GB12" s="570"/>
      <c r="GC12" s="570"/>
      <c r="GD12" s="570"/>
      <c r="GE12" s="570"/>
      <c r="GF12" s="570"/>
      <c r="GG12" s="570"/>
      <c r="GH12" s="570"/>
      <c r="GI12" s="570"/>
      <c r="GJ12" s="570"/>
      <c r="GK12" s="570"/>
      <c r="GL12" s="570"/>
      <c r="GM12" s="570"/>
      <c r="GN12" s="570"/>
      <c r="GO12" s="570"/>
      <c r="GP12" s="570"/>
      <c r="GQ12" s="570"/>
      <c r="GR12" s="570"/>
      <c r="GS12" s="570"/>
      <c r="GT12" s="570"/>
      <c r="GU12" s="570"/>
      <c r="GV12" s="570"/>
      <c r="GW12" s="570"/>
      <c r="GX12" s="570"/>
      <c r="GY12" s="570"/>
      <c r="GZ12" s="570"/>
      <c r="HA12" s="570"/>
      <c r="HB12" s="570"/>
      <c r="HC12" s="570"/>
      <c r="HD12" s="570"/>
      <c r="HE12" s="570"/>
      <c r="HF12" s="570"/>
      <c r="HG12" s="570"/>
      <c r="HH12" s="570"/>
    </row>
    <row r="13" customFormat="false" ht="13.2" hidden="false" customHeight="false" outlineLevel="0" collapsed="false">
      <c r="B13" s="584" t="s">
        <v>396</v>
      </c>
      <c r="C13" s="585" t="n">
        <v>930</v>
      </c>
      <c r="D13" s="592" t="n">
        <v>1357</v>
      </c>
      <c r="E13" s="592" t="n">
        <v>730</v>
      </c>
      <c r="F13" s="585" t="n">
        <v>612</v>
      </c>
      <c r="G13" s="585" t="n">
        <v>690</v>
      </c>
      <c r="H13" s="585" t="n">
        <v>775</v>
      </c>
      <c r="I13" s="585" t="n">
        <v>792</v>
      </c>
      <c r="J13" s="586" t="n">
        <v>1357</v>
      </c>
      <c r="K13" s="580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  <c r="AV13" s="570"/>
      <c r="AW13" s="570"/>
      <c r="AX13" s="570"/>
      <c r="AY13" s="570"/>
      <c r="AZ13" s="570"/>
      <c r="BA13" s="570"/>
      <c r="BB13" s="570"/>
      <c r="BC13" s="570"/>
      <c r="BD13" s="570"/>
      <c r="BE13" s="570"/>
      <c r="BF13" s="570"/>
      <c r="BG13" s="570"/>
      <c r="BH13" s="570"/>
      <c r="BI13" s="570"/>
      <c r="BJ13" s="570"/>
      <c r="BK13" s="570"/>
      <c r="BL13" s="570"/>
      <c r="BM13" s="570"/>
      <c r="BN13" s="570"/>
      <c r="BO13" s="570"/>
      <c r="BP13" s="570"/>
      <c r="BQ13" s="570"/>
      <c r="BR13" s="570"/>
      <c r="BS13" s="570"/>
      <c r="BT13" s="570"/>
      <c r="BU13" s="570"/>
      <c r="BV13" s="570"/>
      <c r="BW13" s="570"/>
      <c r="BX13" s="570"/>
      <c r="BY13" s="570"/>
      <c r="BZ13" s="570"/>
      <c r="CA13" s="570"/>
      <c r="CB13" s="570"/>
      <c r="CC13" s="570"/>
      <c r="CD13" s="570"/>
      <c r="CE13" s="570"/>
      <c r="CF13" s="570"/>
      <c r="CG13" s="570"/>
      <c r="CH13" s="570"/>
      <c r="CI13" s="570"/>
      <c r="CJ13" s="570"/>
      <c r="CK13" s="570"/>
      <c r="CL13" s="570"/>
      <c r="CM13" s="570"/>
      <c r="CN13" s="570"/>
      <c r="CO13" s="570"/>
      <c r="CP13" s="570"/>
      <c r="CQ13" s="570"/>
      <c r="CR13" s="570"/>
      <c r="CS13" s="570"/>
      <c r="CT13" s="570"/>
      <c r="CU13" s="570"/>
      <c r="CV13" s="570"/>
      <c r="CW13" s="570"/>
      <c r="CX13" s="570"/>
      <c r="CY13" s="570"/>
      <c r="CZ13" s="570"/>
      <c r="DA13" s="570"/>
      <c r="DB13" s="570"/>
      <c r="DC13" s="570"/>
      <c r="DD13" s="570"/>
      <c r="DE13" s="570"/>
      <c r="DF13" s="570"/>
      <c r="DG13" s="570"/>
      <c r="DH13" s="570"/>
      <c r="DI13" s="570"/>
      <c r="DJ13" s="570"/>
      <c r="DK13" s="570"/>
      <c r="DL13" s="570"/>
      <c r="DM13" s="570"/>
      <c r="DN13" s="570"/>
      <c r="DO13" s="570"/>
      <c r="DP13" s="570"/>
      <c r="DQ13" s="570"/>
      <c r="DR13" s="570"/>
      <c r="DS13" s="570"/>
      <c r="DT13" s="570"/>
      <c r="DU13" s="570"/>
      <c r="DV13" s="570"/>
      <c r="DW13" s="570"/>
      <c r="DX13" s="570"/>
      <c r="DY13" s="570"/>
      <c r="DZ13" s="570"/>
      <c r="EA13" s="570"/>
      <c r="EB13" s="570"/>
      <c r="EC13" s="570"/>
      <c r="ED13" s="570"/>
      <c r="EE13" s="570"/>
      <c r="EF13" s="570"/>
      <c r="EG13" s="570"/>
      <c r="EH13" s="570"/>
      <c r="EI13" s="570"/>
      <c r="EJ13" s="570"/>
      <c r="EK13" s="570"/>
      <c r="EL13" s="570"/>
      <c r="EM13" s="570"/>
      <c r="EN13" s="570"/>
      <c r="EO13" s="570"/>
      <c r="EP13" s="570"/>
      <c r="EQ13" s="570"/>
      <c r="ER13" s="570"/>
      <c r="ES13" s="570"/>
      <c r="ET13" s="570"/>
      <c r="EU13" s="570"/>
      <c r="EV13" s="570"/>
      <c r="EW13" s="570"/>
      <c r="EX13" s="570"/>
      <c r="EY13" s="570"/>
      <c r="EZ13" s="570"/>
      <c r="FA13" s="570"/>
      <c r="FB13" s="570"/>
      <c r="FC13" s="570"/>
      <c r="FD13" s="570"/>
      <c r="FE13" s="570"/>
      <c r="FF13" s="570"/>
      <c r="FG13" s="570"/>
      <c r="FH13" s="570"/>
      <c r="FI13" s="570"/>
      <c r="FJ13" s="570"/>
      <c r="FK13" s="570"/>
      <c r="FL13" s="570"/>
      <c r="FM13" s="570"/>
      <c r="FN13" s="570"/>
      <c r="FO13" s="570"/>
      <c r="FP13" s="570"/>
      <c r="FQ13" s="570"/>
      <c r="FR13" s="570"/>
      <c r="FS13" s="570"/>
      <c r="FT13" s="570"/>
      <c r="FU13" s="570"/>
      <c r="FV13" s="570"/>
      <c r="FW13" s="570"/>
      <c r="FX13" s="570"/>
      <c r="FY13" s="570"/>
      <c r="FZ13" s="570"/>
      <c r="GA13" s="570"/>
      <c r="GB13" s="570"/>
      <c r="GC13" s="570"/>
      <c r="GD13" s="570"/>
      <c r="GE13" s="570"/>
      <c r="GF13" s="570"/>
      <c r="GG13" s="570"/>
      <c r="GH13" s="570"/>
      <c r="GI13" s="570"/>
      <c r="GJ13" s="570"/>
      <c r="GK13" s="570"/>
      <c r="GL13" s="570"/>
      <c r="GM13" s="570"/>
      <c r="GN13" s="570"/>
      <c r="GO13" s="570"/>
      <c r="GP13" s="570"/>
      <c r="GQ13" s="570"/>
      <c r="GR13" s="570"/>
      <c r="GS13" s="570"/>
      <c r="GT13" s="570"/>
      <c r="GU13" s="570"/>
      <c r="GV13" s="570"/>
      <c r="GW13" s="570"/>
      <c r="GX13" s="570"/>
      <c r="GY13" s="570"/>
      <c r="GZ13" s="570"/>
      <c r="HA13" s="570"/>
      <c r="HB13" s="570"/>
      <c r="HC13" s="570"/>
      <c r="HD13" s="570"/>
      <c r="HE13" s="570"/>
      <c r="HF13" s="570"/>
      <c r="HG13" s="570"/>
      <c r="HH13" s="570"/>
    </row>
    <row r="14" customFormat="false" ht="13.2" hidden="false" customHeight="false" outlineLevel="0" collapsed="false">
      <c r="B14" s="271" t="s">
        <v>397</v>
      </c>
      <c r="C14" s="329" t="n">
        <v>1084</v>
      </c>
      <c r="D14" s="329" t="n">
        <v>1511</v>
      </c>
      <c r="E14" s="329" t="n">
        <v>786</v>
      </c>
      <c r="F14" s="329" t="n">
        <v>689</v>
      </c>
      <c r="G14" s="329" t="n">
        <v>774</v>
      </c>
      <c r="H14" s="329" t="n">
        <v>900</v>
      </c>
      <c r="I14" s="329" t="n">
        <v>921</v>
      </c>
      <c r="J14" s="582" t="n">
        <v>1511</v>
      </c>
      <c r="K14" s="580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  <c r="AU14" s="570"/>
      <c r="AV14" s="570"/>
      <c r="AW14" s="570"/>
      <c r="AX14" s="570"/>
      <c r="AY14" s="570"/>
      <c r="AZ14" s="570"/>
      <c r="BA14" s="570"/>
      <c r="BB14" s="570"/>
      <c r="BC14" s="570"/>
      <c r="BD14" s="570"/>
      <c r="BE14" s="570"/>
      <c r="BF14" s="570"/>
      <c r="BG14" s="570"/>
      <c r="BH14" s="570"/>
      <c r="BI14" s="570"/>
      <c r="BJ14" s="570"/>
      <c r="BK14" s="570"/>
      <c r="BL14" s="570"/>
      <c r="BM14" s="570"/>
      <c r="BN14" s="570"/>
      <c r="BO14" s="570"/>
      <c r="BP14" s="570"/>
      <c r="BQ14" s="570"/>
      <c r="BR14" s="570"/>
      <c r="BS14" s="570"/>
      <c r="BT14" s="570"/>
      <c r="BU14" s="570"/>
      <c r="BV14" s="570"/>
      <c r="BW14" s="570"/>
      <c r="BX14" s="570"/>
      <c r="BY14" s="570"/>
      <c r="BZ14" s="570"/>
      <c r="CA14" s="570"/>
      <c r="CB14" s="570"/>
      <c r="CC14" s="570"/>
      <c r="CD14" s="570"/>
      <c r="CE14" s="570"/>
      <c r="CF14" s="570"/>
      <c r="CG14" s="570"/>
      <c r="CH14" s="570"/>
      <c r="CI14" s="570"/>
      <c r="CJ14" s="570"/>
      <c r="CK14" s="570"/>
      <c r="CL14" s="570"/>
      <c r="CM14" s="570"/>
      <c r="CN14" s="570"/>
      <c r="CO14" s="570"/>
      <c r="CP14" s="570"/>
      <c r="CQ14" s="570"/>
      <c r="CR14" s="570"/>
      <c r="CS14" s="570"/>
      <c r="CT14" s="570"/>
      <c r="CU14" s="570"/>
      <c r="CV14" s="570"/>
      <c r="CW14" s="570"/>
      <c r="CX14" s="570"/>
      <c r="CY14" s="570"/>
      <c r="CZ14" s="570"/>
      <c r="DA14" s="570"/>
      <c r="DB14" s="570"/>
      <c r="DC14" s="570"/>
      <c r="DD14" s="570"/>
      <c r="DE14" s="570"/>
      <c r="DF14" s="570"/>
      <c r="DG14" s="570"/>
      <c r="DH14" s="570"/>
      <c r="DI14" s="570"/>
      <c r="DJ14" s="570"/>
      <c r="DK14" s="570"/>
      <c r="DL14" s="570"/>
      <c r="DM14" s="570"/>
      <c r="DN14" s="570"/>
      <c r="DO14" s="570"/>
      <c r="DP14" s="570"/>
      <c r="DQ14" s="570"/>
      <c r="DR14" s="570"/>
      <c r="DS14" s="570"/>
      <c r="DT14" s="570"/>
      <c r="DU14" s="570"/>
      <c r="DV14" s="570"/>
      <c r="DW14" s="570"/>
      <c r="DX14" s="570"/>
      <c r="DY14" s="570"/>
      <c r="DZ14" s="570"/>
      <c r="EA14" s="570"/>
      <c r="EB14" s="570"/>
      <c r="EC14" s="570"/>
      <c r="ED14" s="570"/>
      <c r="EE14" s="570"/>
      <c r="EF14" s="570"/>
      <c r="EG14" s="570"/>
      <c r="EH14" s="570"/>
      <c r="EI14" s="570"/>
      <c r="EJ14" s="570"/>
      <c r="EK14" s="570"/>
      <c r="EL14" s="570"/>
      <c r="EM14" s="570"/>
      <c r="EN14" s="570"/>
      <c r="EO14" s="570"/>
      <c r="EP14" s="570"/>
      <c r="EQ14" s="570"/>
      <c r="ER14" s="570"/>
      <c r="ES14" s="570"/>
      <c r="ET14" s="570"/>
      <c r="EU14" s="570"/>
      <c r="EV14" s="570"/>
      <c r="EW14" s="570"/>
      <c r="EX14" s="570"/>
      <c r="EY14" s="570"/>
      <c r="EZ14" s="570"/>
      <c r="FA14" s="570"/>
      <c r="FB14" s="570"/>
      <c r="FC14" s="570"/>
      <c r="FD14" s="570"/>
      <c r="FE14" s="570"/>
      <c r="FF14" s="570"/>
      <c r="FG14" s="570"/>
      <c r="FH14" s="570"/>
      <c r="FI14" s="570"/>
      <c r="FJ14" s="570"/>
      <c r="FK14" s="570"/>
      <c r="FL14" s="570"/>
      <c r="FM14" s="570"/>
      <c r="FN14" s="570"/>
      <c r="FO14" s="570"/>
      <c r="FP14" s="570"/>
      <c r="FQ14" s="570"/>
      <c r="FR14" s="570"/>
      <c r="FS14" s="570"/>
      <c r="FT14" s="570"/>
      <c r="FU14" s="570"/>
      <c r="FV14" s="570"/>
      <c r="FW14" s="570"/>
      <c r="FX14" s="570"/>
      <c r="FY14" s="570"/>
      <c r="FZ14" s="570"/>
      <c r="GA14" s="570"/>
      <c r="GB14" s="570"/>
      <c r="GC14" s="570"/>
      <c r="GD14" s="570"/>
      <c r="GE14" s="570"/>
      <c r="GF14" s="570"/>
      <c r="GG14" s="570"/>
      <c r="GH14" s="570"/>
      <c r="GI14" s="570"/>
      <c r="GJ14" s="570"/>
      <c r="GK14" s="570"/>
      <c r="GL14" s="570"/>
      <c r="GM14" s="570"/>
      <c r="GN14" s="570"/>
      <c r="GO14" s="570"/>
      <c r="GP14" s="570"/>
      <c r="GQ14" s="570"/>
      <c r="GR14" s="570"/>
      <c r="GS14" s="570"/>
      <c r="GT14" s="570"/>
      <c r="GU14" s="570"/>
      <c r="GV14" s="570"/>
      <c r="GW14" s="570"/>
      <c r="GX14" s="570"/>
      <c r="GY14" s="570"/>
      <c r="GZ14" s="570"/>
      <c r="HA14" s="570"/>
      <c r="HB14" s="570"/>
      <c r="HC14" s="570"/>
      <c r="HD14" s="570"/>
      <c r="HE14" s="570"/>
      <c r="HF14" s="570"/>
      <c r="HG14" s="570"/>
      <c r="HH14" s="570"/>
    </row>
    <row r="15" customFormat="false" ht="13.2" hidden="false" customHeight="false" outlineLevel="0" collapsed="false">
      <c r="B15" s="271" t="s">
        <v>398</v>
      </c>
      <c r="C15" s="329" t="n">
        <v>1160</v>
      </c>
      <c r="D15" s="329" t="n">
        <v>1599</v>
      </c>
      <c r="E15" s="329" t="n">
        <v>860</v>
      </c>
      <c r="F15" s="329" t="n">
        <v>738</v>
      </c>
      <c r="G15" s="329" t="n">
        <v>835</v>
      </c>
      <c r="H15" s="329" t="n">
        <v>964</v>
      </c>
      <c r="I15" s="329" t="n">
        <v>994</v>
      </c>
      <c r="J15" s="582" t="n">
        <v>1599</v>
      </c>
      <c r="K15" s="580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  <c r="AX15" s="570"/>
      <c r="AY15" s="570"/>
      <c r="AZ15" s="570"/>
      <c r="BA15" s="570"/>
      <c r="BB15" s="570"/>
      <c r="BC15" s="570"/>
      <c r="BD15" s="570"/>
      <c r="BE15" s="570"/>
      <c r="BF15" s="570"/>
      <c r="BG15" s="570"/>
      <c r="BH15" s="570"/>
      <c r="BI15" s="570"/>
      <c r="BJ15" s="570"/>
      <c r="BK15" s="570"/>
      <c r="BL15" s="570"/>
      <c r="BM15" s="570"/>
      <c r="BN15" s="570"/>
      <c r="BO15" s="570"/>
      <c r="BP15" s="570"/>
      <c r="BQ15" s="570"/>
      <c r="BR15" s="570"/>
      <c r="BS15" s="570"/>
      <c r="BT15" s="570"/>
      <c r="BU15" s="570"/>
      <c r="BV15" s="570"/>
      <c r="BW15" s="570"/>
      <c r="BX15" s="570"/>
      <c r="BY15" s="570"/>
      <c r="BZ15" s="570"/>
      <c r="CA15" s="570"/>
      <c r="CB15" s="570"/>
      <c r="CC15" s="570"/>
      <c r="CD15" s="570"/>
      <c r="CE15" s="570"/>
      <c r="CF15" s="570"/>
      <c r="CG15" s="570"/>
      <c r="CH15" s="570"/>
      <c r="CI15" s="570"/>
      <c r="CJ15" s="570"/>
      <c r="CK15" s="570"/>
      <c r="CL15" s="570"/>
      <c r="CM15" s="570"/>
      <c r="CN15" s="570"/>
      <c r="CO15" s="570"/>
      <c r="CP15" s="570"/>
      <c r="CQ15" s="570"/>
      <c r="CR15" s="570"/>
      <c r="CS15" s="570"/>
      <c r="CT15" s="570"/>
      <c r="CU15" s="570"/>
      <c r="CV15" s="570"/>
      <c r="CW15" s="570"/>
      <c r="CX15" s="570"/>
      <c r="CY15" s="570"/>
      <c r="CZ15" s="570"/>
      <c r="DA15" s="570"/>
      <c r="DB15" s="570"/>
      <c r="DC15" s="570"/>
      <c r="DD15" s="570"/>
      <c r="DE15" s="570"/>
      <c r="DF15" s="570"/>
      <c r="DG15" s="570"/>
      <c r="DH15" s="570"/>
      <c r="DI15" s="570"/>
      <c r="DJ15" s="570"/>
      <c r="DK15" s="570"/>
      <c r="DL15" s="570"/>
      <c r="DM15" s="570"/>
      <c r="DN15" s="570"/>
      <c r="DO15" s="570"/>
      <c r="DP15" s="570"/>
      <c r="DQ15" s="570"/>
      <c r="DR15" s="570"/>
      <c r="DS15" s="570"/>
      <c r="DT15" s="570"/>
      <c r="DU15" s="570"/>
      <c r="DV15" s="570"/>
      <c r="DW15" s="570"/>
      <c r="DX15" s="570"/>
      <c r="DY15" s="570"/>
      <c r="DZ15" s="570"/>
      <c r="EA15" s="570"/>
      <c r="EB15" s="570"/>
      <c r="EC15" s="570"/>
      <c r="ED15" s="570"/>
      <c r="EE15" s="570"/>
      <c r="EF15" s="570"/>
      <c r="EG15" s="570"/>
      <c r="EH15" s="570"/>
      <c r="EI15" s="570"/>
      <c r="EJ15" s="570"/>
      <c r="EK15" s="570"/>
      <c r="EL15" s="570"/>
      <c r="EM15" s="570"/>
      <c r="EN15" s="570"/>
      <c r="EO15" s="570"/>
      <c r="EP15" s="570"/>
      <c r="EQ15" s="570"/>
      <c r="ER15" s="570"/>
      <c r="ES15" s="570"/>
      <c r="ET15" s="570"/>
      <c r="EU15" s="570"/>
      <c r="EV15" s="570"/>
      <c r="EW15" s="570"/>
      <c r="EX15" s="570"/>
      <c r="EY15" s="570"/>
      <c r="EZ15" s="570"/>
      <c r="FA15" s="570"/>
      <c r="FB15" s="570"/>
      <c r="FC15" s="570"/>
      <c r="FD15" s="570"/>
      <c r="FE15" s="570"/>
      <c r="FF15" s="570"/>
      <c r="FG15" s="570"/>
      <c r="FH15" s="570"/>
      <c r="FI15" s="570"/>
      <c r="FJ15" s="570"/>
      <c r="FK15" s="570"/>
      <c r="FL15" s="570"/>
      <c r="FM15" s="570"/>
      <c r="FN15" s="570"/>
      <c r="FO15" s="570"/>
      <c r="FP15" s="570"/>
      <c r="FQ15" s="570"/>
      <c r="FR15" s="570"/>
      <c r="FS15" s="570"/>
      <c r="FT15" s="570"/>
      <c r="FU15" s="570"/>
      <c r="FV15" s="570"/>
      <c r="FW15" s="570"/>
      <c r="FX15" s="570"/>
      <c r="FY15" s="570"/>
      <c r="FZ15" s="570"/>
      <c r="GA15" s="570"/>
      <c r="GB15" s="570"/>
      <c r="GC15" s="570"/>
      <c r="GD15" s="570"/>
      <c r="GE15" s="570"/>
      <c r="GF15" s="570"/>
      <c r="GG15" s="570"/>
      <c r="GH15" s="570"/>
      <c r="GI15" s="570"/>
      <c r="GJ15" s="570"/>
      <c r="GK15" s="570"/>
      <c r="GL15" s="570"/>
      <c r="GM15" s="570"/>
      <c r="GN15" s="570"/>
      <c r="GO15" s="570"/>
      <c r="GP15" s="570"/>
      <c r="GQ15" s="570"/>
      <c r="GR15" s="570"/>
      <c r="GS15" s="570"/>
      <c r="GT15" s="570"/>
      <c r="GU15" s="570"/>
      <c r="GV15" s="570"/>
      <c r="GW15" s="570"/>
      <c r="GX15" s="570"/>
      <c r="GY15" s="570"/>
      <c r="GZ15" s="570"/>
      <c r="HA15" s="570"/>
      <c r="HB15" s="570"/>
      <c r="HC15" s="570"/>
      <c r="HD15" s="570"/>
      <c r="HE15" s="570"/>
      <c r="HF15" s="570"/>
      <c r="HG15" s="570"/>
      <c r="HH15" s="570"/>
    </row>
    <row r="16" customFormat="false" ht="13.2" hidden="false" customHeight="false" outlineLevel="0" collapsed="false">
      <c r="B16" s="271" t="s">
        <v>399</v>
      </c>
      <c r="C16" s="329" t="n">
        <v>1220</v>
      </c>
      <c r="D16" s="329" t="n">
        <v>1648</v>
      </c>
      <c r="E16" s="329" t="n">
        <v>893</v>
      </c>
      <c r="F16" s="329" t="n">
        <v>749</v>
      </c>
      <c r="G16" s="329" t="n">
        <v>844</v>
      </c>
      <c r="H16" s="329" t="n">
        <v>1016</v>
      </c>
      <c r="I16" s="329" t="n">
        <v>1036</v>
      </c>
      <c r="J16" s="582" t="n">
        <v>1648</v>
      </c>
      <c r="K16" s="580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  <c r="AX16" s="570"/>
      <c r="AY16" s="570"/>
      <c r="AZ16" s="570"/>
      <c r="BA16" s="570"/>
      <c r="BB16" s="570"/>
      <c r="BC16" s="570"/>
      <c r="BD16" s="570"/>
      <c r="BE16" s="570"/>
      <c r="BF16" s="570"/>
      <c r="BG16" s="570"/>
      <c r="BH16" s="570"/>
      <c r="BI16" s="570"/>
      <c r="BJ16" s="570"/>
      <c r="BK16" s="570"/>
      <c r="BL16" s="570"/>
      <c r="BM16" s="570"/>
      <c r="BN16" s="570"/>
      <c r="BO16" s="570"/>
      <c r="BP16" s="570"/>
      <c r="BQ16" s="570"/>
      <c r="BR16" s="570"/>
      <c r="BS16" s="570"/>
      <c r="BT16" s="570"/>
      <c r="BU16" s="570"/>
      <c r="BV16" s="570"/>
      <c r="BW16" s="570"/>
      <c r="BX16" s="570"/>
      <c r="BY16" s="570"/>
      <c r="BZ16" s="570"/>
      <c r="CA16" s="570"/>
      <c r="CB16" s="570"/>
      <c r="CC16" s="570"/>
      <c r="CD16" s="570"/>
      <c r="CE16" s="570"/>
      <c r="CF16" s="570"/>
      <c r="CG16" s="570"/>
      <c r="CH16" s="570"/>
      <c r="CI16" s="570"/>
      <c r="CJ16" s="570"/>
      <c r="CK16" s="570"/>
      <c r="CL16" s="570"/>
      <c r="CM16" s="570"/>
      <c r="CN16" s="570"/>
      <c r="CO16" s="570"/>
      <c r="CP16" s="570"/>
      <c r="CQ16" s="570"/>
      <c r="CR16" s="570"/>
      <c r="CS16" s="570"/>
      <c r="CT16" s="570"/>
      <c r="CU16" s="570"/>
      <c r="CV16" s="570"/>
      <c r="CW16" s="570"/>
      <c r="CX16" s="570"/>
      <c r="CY16" s="570"/>
      <c r="CZ16" s="570"/>
      <c r="DA16" s="570"/>
      <c r="DB16" s="570"/>
      <c r="DC16" s="570"/>
      <c r="DD16" s="570"/>
      <c r="DE16" s="570"/>
      <c r="DF16" s="570"/>
      <c r="DG16" s="570"/>
      <c r="DH16" s="570"/>
      <c r="DI16" s="570"/>
      <c r="DJ16" s="570"/>
      <c r="DK16" s="570"/>
      <c r="DL16" s="570"/>
      <c r="DM16" s="570"/>
      <c r="DN16" s="570"/>
      <c r="DO16" s="570"/>
      <c r="DP16" s="570"/>
      <c r="DQ16" s="570"/>
      <c r="DR16" s="570"/>
      <c r="DS16" s="570"/>
      <c r="DT16" s="570"/>
      <c r="DU16" s="570"/>
      <c r="DV16" s="570"/>
      <c r="DW16" s="570"/>
      <c r="DX16" s="570"/>
      <c r="DY16" s="570"/>
      <c r="DZ16" s="570"/>
      <c r="EA16" s="570"/>
      <c r="EB16" s="570"/>
      <c r="EC16" s="570"/>
      <c r="ED16" s="570"/>
      <c r="EE16" s="570"/>
      <c r="EF16" s="570"/>
      <c r="EG16" s="570"/>
      <c r="EH16" s="570"/>
      <c r="EI16" s="570"/>
      <c r="EJ16" s="570"/>
      <c r="EK16" s="570"/>
      <c r="EL16" s="570"/>
      <c r="EM16" s="570"/>
      <c r="EN16" s="570"/>
      <c r="EO16" s="570"/>
      <c r="EP16" s="570"/>
      <c r="EQ16" s="570"/>
      <c r="ER16" s="570"/>
      <c r="ES16" s="570"/>
      <c r="ET16" s="570"/>
      <c r="EU16" s="570"/>
      <c r="EV16" s="570"/>
      <c r="EW16" s="570"/>
      <c r="EX16" s="570"/>
      <c r="EY16" s="570"/>
      <c r="EZ16" s="570"/>
      <c r="FA16" s="570"/>
      <c r="FB16" s="570"/>
      <c r="FC16" s="570"/>
      <c r="FD16" s="570"/>
      <c r="FE16" s="570"/>
      <c r="FF16" s="570"/>
      <c r="FG16" s="570"/>
      <c r="FH16" s="570"/>
      <c r="FI16" s="570"/>
      <c r="FJ16" s="570"/>
      <c r="FK16" s="570"/>
      <c r="FL16" s="570"/>
      <c r="FM16" s="570"/>
      <c r="FN16" s="570"/>
      <c r="FO16" s="570"/>
      <c r="FP16" s="570"/>
      <c r="FQ16" s="570"/>
      <c r="FR16" s="570"/>
      <c r="FS16" s="570"/>
      <c r="FT16" s="570"/>
      <c r="FU16" s="570"/>
      <c r="FV16" s="570"/>
      <c r="FW16" s="570"/>
      <c r="FX16" s="570"/>
      <c r="FY16" s="570"/>
      <c r="FZ16" s="570"/>
      <c r="GA16" s="570"/>
      <c r="GB16" s="570"/>
      <c r="GC16" s="570"/>
      <c r="GD16" s="570"/>
      <c r="GE16" s="570"/>
      <c r="GF16" s="570"/>
      <c r="GG16" s="570"/>
      <c r="GH16" s="570"/>
      <c r="GI16" s="570"/>
      <c r="GJ16" s="570"/>
      <c r="GK16" s="570"/>
      <c r="GL16" s="570"/>
      <c r="GM16" s="570"/>
      <c r="GN16" s="570"/>
      <c r="GO16" s="570"/>
      <c r="GP16" s="570"/>
      <c r="GQ16" s="570"/>
      <c r="GR16" s="570"/>
      <c r="GS16" s="570"/>
      <c r="GT16" s="570"/>
      <c r="GU16" s="570"/>
      <c r="GV16" s="570"/>
      <c r="GW16" s="570"/>
      <c r="GX16" s="570"/>
      <c r="GY16" s="570"/>
      <c r="GZ16" s="570"/>
      <c r="HA16" s="570"/>
      <c r="HB16" s="570"/>
      <c r="HC16" s="570"/>
      <c r="HD16" s="570"/>
      <c r="HE16" s="570"/>
      <c r="HF16" s="570"/>
      <c r="HG16" s="570"/>
      <c r="HH16" s="570"/>
    </row>
    <row r="17" customFormat="false" ht="13.8" hidden="false" customHeight="false" outlineLevel="0" collapsed="false">
      <c r="B17" s="332" t="s">
        <v>400</v>
      </c>
      <c r="C17" s="593" t="n">
        <v>1325</v>
      </c>
      <c r="D17" s="594" t="n">
        <v>1735</v>
      </c>
      <c r="E17" s="594" t="n">
        <v>1008</v>
      </c>
      <c r="F17" s="594" t="n">
        <v>869</v>
      </c>
      <c r="G17" s="594" t="n">
        <v>932</v>
      </c>
      <c r="H17" s="594" t="n">
        <v>1104</v>
      </c>
      <c r="I17" s="594" t="n">
        <v>1125</v>
      </c>
      <c r="J17" s="595" t="n">
        <v>1735</v>
      </c>
      <c r="K17" s="580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  <c r="AX17" s="570"/>
      <c r="AY17" s="570"/>
      <c r="AZ17" s="570"/>
      <c r="BA17" s="570"/>
      <c r="BB17" s="570"/>
      <c r="BC17" s="570"/>
      <c r="BD17" s="570"/>
      <c r="BE17" s="570"/>
      <c r="BF17" s="570"/>
      <c r="BG17" s="570"/>
      <c r="BH17" s="570"/>
      <c r="BI17" s="570"/>
      <c r="BJ17" s="570"/>
      <c r="BK17" s="570"/>
      <c r="BL17" s="570"/>
      <c r="BM17" s="570"/>
      <c r="BN17" s="570"/>
      <c r="BO17" s="570"/>
      <c r="BP17" s="570"/>
      <c r="BQ17" s="570"/>
      <c r="BR17" s="570"/>
      <c r="BS17" s="570"/>
      <c r="BT17" s="570"/>
      <c r="BU17" s="570"/>
      <c r="BV17" s="570"/>
      <c r="BW17" s="570"/>
      <c r="BX17" s="570"/>
      <c r="BY17" s="570"/>
      <c r="BZ17" s="570"/>
      <c r="CA17" s="570"/>
      <c r="CB17" s="570"/>
      <c r="CC17" s="570"/>
      <c r="CD17" s="570"/>
      <c r="CE17" s="570"/>
      <c r="CF17" s="570"/>
      <c r="CG17" s="570"/>
      <c r="CH17" s="570"/>
      <c r="CI17" s="570"/>
      <c r="CJ17" s="570"/>
      <c r="CK17" s="570"/>
      <c r="CL17" s="570"/>
      <c r="CM17" s="570"/>
      <c r="CN17" s="570"/>
      <c r="CO17" s="570"/>
      <c r="CP17" s="570"/>
      <c r="CQ17" s="570"/>
      <c r="CR17" s="570"/>
      <c r="CS17" s="570"/>
      <c r="CT17" s="570"/>
      <c r="CU17" s="570"/>
      <c r="CV17" s="570"/>
      <c r="CW17" s="570"/>
      <c r="CX17" s="570"/>
      <c r="CY17" s="570"/>
      <c r="CZ17" s="570"/>
      <c r="DA17" s="570"/>
      <c r="DB17" s="570"/>
      <c r="DC17" s="570"/>
      <c r="DD17" s="570"/>
      <c r="DE17" s="570"/>
      <c r="DF17" s="570"/>
      <c r="DG17" s="570"/>
      <c r="DH17" s="570"/>
      <c r="DI17" s="570"/>
      <c r="DJ17" s="570"/>
      <c r="DK17" s="570"/>
      <c r="DL17" s="570"/>
      <c r="DM17" s="570"/>
      <c r="DN17" s="570"/>
      <c r="DO17" s="570"/>
      <c r="DP17" s="570"/>
      <c r="DQ17" s="570"/>
      <c r="DR17" s="570"/>
      <c r="DS17" s="570"/>
      <c r="DT17" s="570"/>
      <c r="DU17" s="570"/>
      <c r="DV17" s="570"/>
      <c r="DW17" s="570"/>
      <c r="DX17" s="570"/>
      <c r="DY17" s="570"/>
      <c r="DZ17" s="570"/>
      <c r="EA17" s="570"/>
      <c r="EB17" s="570"/>
      <c r="EC17" s="570"/>
      <c r="ED17" s="570"/>
      <c r="EE17" s="570"/>
      <c r="EF17" s="570"/>
      <c r="EG17" s="570"/>
      <c r="EH17" s="570"/>
      <c r="EI17" s="570"/>
      <c r="EJ17" s="570"/>
      <c r="EK17" s="570"/>
      <c r="EL17" s="570"/>
      <c r="EM17" s="570"/>
      <c r="EN17" s="570"/>
      <c r="EO17" s="570"/>
      <c r="EP17" s="570"/>
      <c r="EQ17" s="570"/>
      <c r="ER17" s="570"/>
      <c r="ES17" s="570"/>
      <c r="ET17" s="570"/>
      <c r="EU17" s="570"/>
      <c r="EV17" s="570"/>
      <c r="EW17" s="570"/>
      <c r="EX17" s="570"/>
      <c r="EY17" s="570"/>
      <c r="EZ17" s="570"/>
      <c r="FA17" s="570"/>
      <c r="FB17" s="570"/>
      <c r="FC17" s="570"/>
      <c r="FD17" s="570"/>
      <c r="FE17" s="570"/>
      <c r="FF17" s="570"/>
      <c r="FG17" s="570"/>
      <c r="FH17" s="570"/>
      <c r="FI17" s="570"/>
      <c r="FJ17" s="570"/>
      <c r="FK17" s="570"/>
      <c r="FL17" s="570"/>
      <c r="FM17" s="570"/>
      <c r="FN17" s="570"/>
      <c r="FO17" s="570"/>
      <c r="FP17" s="570"/>
      <c r="FQ17" s="570"/>
      <c r="FR17" s="570"/>
      <c r="FS17" s="570"/>
      <c r="FT17" s="570"/>
      <c r="FU17" s="570"/>
      <c r="FV17" s="570"/>
      <c r="FW17" s="570"/>
      <c r="FX17" s="570"/>
      <c r="FY17" s="570"/>
      <c r="FZ17" s="570"/>
      <c r="GA17" s="570"/>
      <c r="GB17" s="570"/>
      <c r="GC17" s="570"/>
      <c r="GD17" s="570"/>
      <c r="GE17" s="570"/>
      <c r="GF17" s="570"/>
      <c r="GG17" s="570"/>
      <c r="GH17" s="570"/>
      <c r="GI17" s="570"/>
      <c r="GJ17" s="570"/>
      <c r="GK17" s="570"/>
      <c r="GL17" s="570"/>
      <c r="GM17" s="570"/>
      <c r="GN17" s="570"/>
      <c r="GO17" s="570"/>
      <c r="GP17" s="570"/>
      <c r="GQ17" s="570"/>
      <c r="GR17" s="570"/>
      <c r="GS17" s="570"/>
      <c r="GT17" s="570"/>
      <c r="GU17" s="570"/>
      <c r="GV17" s="570"/>
      <c r="GW17" s="570"/>
      <c r="GX17" s="570"/>
      <c r="GY17" s="570"/>
      <c r="GZ17" s="570"/>
      <c r="HA17" s="570"/>
      <c r="HB17" s="570"/>
      <c r="HC17" s="570"/>
      <c r="HD17" s="570"/>
      <c r="HE17" s="570"/>
      <c r="HF17" s="570"/>
      <c r="HG17" s="570"/>
      <c r="HH17" s="570"/>
    </row>
    <row r="18" customFormat="false" ht="24" hidden="false" customHeight="false" outlineLevel="0" collapsed="false">
      <c r="B18" s="596" t="s">
        <v>386</v>
      </c>
      <c r="C18" s="597" t="s">
        <v>211</v>
      </c>
      <c r="D18" s="597" t="s">
        <v>212</v>
      </c>
      <c r="E18" s="597" t="s">
        <v>213</v>
      </c>
      <c r="F18" s="597" t="s">
        <v>401</v>
      </c>
      <c r="G18" s="597" t="s">
        <v>215</v>
      </c>
      <c r="H18" s="597" t="s">
        <v>216</v>
      </c>
      <c r="I18" s="597" t="s">
        <v>217</v>
      </c>
      <c r="J18" s="598" t="s">
        <v>218</v>
      </c>
      <c r="K18" s="58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  <c r="AX18" s="570"/>
      <c r="AY18" s="570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0"/>
      <c r="BT18" s="570"/>
      <c r="BU18" s="570"/>
      <c r="BV18" s="570"/>
      <c r="BW18" s="570"/>
      <c r="BX18" s="570"/>
      <c r="BY18" s="570"/>
      <c r="BZ18" s="570"/>
      <c r="CA18" s="570"/>
      <c r="CB18" s="570"/>
      <c r="CC18" s="570"/>
      <c r="CD18" s="570"/>
      <c r="CE18" s="570"/>
      <c r="CF18" s="570"/>
      <c r="CG18" s="570"/>
      <c r="CH18" s="570"/>
      <c r="CI18" s="570"/>
      <c r="CJ18" s="570"/>
      <c r="CK18" s="570"/>
      <c r="CL18" s="570"/>
      <c r="CM18" s="570"/>
      <c r="CN18" s="570"/>
      <c r="CO18" s="570"/>
      <c r="CP18" s="570"/>
      <c r="CQ18" s="570"/>
      <c r="CR18" s="570"/>
      <c r="CS18" s="570"/>
      <c r="CT18" s="570"/>
      <c r="CU18" s="570"/>
      <c r="CV18" s="570"/>
      <c r="CW18" s="570"/>
      <c r="CX18" s="570"/>
      <c r="CY18" s="570"/>
      <c r="CZ18" s="570"/>
      <c r="DA18" s="570"/>
      <c r="DB18" s="570"/>
      <c r="DC18" s="570"/>
      <c r="DD18" s="570"/>
      <c r="DE18" s="570"/>
      <c r="DF18" s="570"/>
      <c r="DG18" s="570"/>
      <c r="DH18" s="570"/>
      <c r="DI18" s="570"/>
      <c r="DJ18" s="570"/>
      <c r="DK18" s="570"/>
      <c r="DL18" s="570"/>
      <c r="DM18" s="570"/>
      <c r="DN18" s="570"/>
      <c r="DO18" s="570"/>
      <c r="DP18" s="570"/>
      <c r="DQ18" s="570"/>
      <c r="DR18" s="570"/>
      <c r="DS18" s="570"/>
      <c r="DT18" s="570"/>
      <c r="DU18" s="570"/>
      <c r="DV18" s="570"/>
      <c r="DW18" s="570"/>
      <c r="DX18" s="570"/>
      <c r="DY18" s="570"/>
      <c r="DZ18" s="570"/>
      <c r="EA18" s="570"/>
      <c r="EB18" s="570"/>
      <c r="EC18" s="570"/>
      <c r="ED18" s="570"/>
      <c r="EE18" s="570"/>
      <c r="EF18" s="570"/>
      <c r="EG18" s="570"/>
      <c r="EH18" s="570"/>
      <c r="EI18" s="570"/>
      <c r="EJ18" s="570"/>
      <c r="EK18" s="570"/>
      <c r="EL18" s="570"/>
      <c r="EM18" s="570"/>
      <c r="EN18" s="570"/>
      <c r="EO18" s="570"/>
      <c r="EP18" s="570"/>
      <c r="EQ18" s="570"/>
      <c r="ER18" s="570"/>
      <c r="ES18" s="570"/>
      <c r="ET18" s="570"/>
      <c r="EU18" s="570"/>
      <c r="EV18" s="570"/>
      <c r="EW18" s="570"/>
      <c r="EX18" s="570"/>
      <c r="EY18" s="570"/>
      <c r="EZ18" s="570"/>
      <c r="FA18" s="570"/>
      <c r="FB18" s="570"/>
      <c r="FC18" s="570"/>
      <c r="FD18" s="570"/>
      <c r="FE18" s="570"/>
      <c r="FF18" s="570"/>
      <c r="FG18" s="570"/>
      <c r="FH18" s="570"/>
      <c r="FI18" s="570"/>
      <c r="FJ18" s="570"/>
      <c r="FK18" s="570"/>
      <c r="FL18" s="570"/>
      <c r="FM18" s="570"/>
      <c r="FN18" s="570"/>
      <c r="FO18" s="570"/>
      <c r="FP18" s="570"/>
      <c r="FQ18" s="570"/>
      <c r="FR18" s="570"/>
      <c r="FS18" s="570"/>
      <c r="FT18" s="570"/>
      <c r="FU18" s="570"/>
      <c r="FV18" s="570"/>
      <c r="FW18" s="570"/>
      <c r="FX18" s="570"/>
      <c r="FY18" s="570"/>
      <c r="FZ18" s="570"/>
      <c r="GA18" s="570"/>
      <c r="GB18" s="570"/>
      <c r="GC18" s="570"/>
      <c r="GD18" s="570"/>
      <c r="GE18" s="570"/>
      <c r="GF18" s="570"/>
      <c r="GG18" s="570"/>
      <c r="GH18" s="570"/>
      <c r="GI18" s="570"/>
      <c r="GJ18" s="570"/>
      <c r="GK18" s="570"/>
      <c r="GL18" s="570"/>
      <c r="GM18" s="570"/>
      <c r="GN18" s="570"/>
      <c r="GO18" s="570"/>
      <c r="GP18" s="570"/>
      <c r="GQ18" s="570"/>
      <c r="GR18" s="570"/>
      <c r="GS18" s="570"/>
      <c r="GT18" s="570"/>
      <c r="GU18" s="570"/>
      <c r="GV18" s="570"/>
      <c r="GW18" s="570"/>
      <c r="GX18" s="570"/>
      <c r="GY18" s="570"/>
      <c r="GZ18" s="570"/>
      <c r="HA18" s="570"/>
      <c r="HB18" s="570"/>
      <c r="HC18" s="570"/>
      <c r="HD18" s="570"/>
      <c r="HE18" s="570"/>
      <c r="HF18" s="570"/>
      <c r="HG18" s="570"/>
      <c r="HH18" s="570"/>
    </row>
    <row r="19" customFormat="false" ht="13.2" hidden="false" customHeight="false" outlineLevel="0" collapsed="false">
      <c r="B19" s="271" t="s">
        <v>388</v>
      </c>
      <c r="C19" s="329" t="n">
        <v>0</v>
      </c>
      <c r="D19" s="329" t="n">
        <v>0</v>
      </c>
      <c r="E19" s="329" t="n">
        <v>562</v>
      </c>
      <c r="F19" s="329" t="n">
        <v>354</v>
      </c>
      <c r="G19" s="329" t="n">
        <v>240</v>
      </c>
      <c r="H19" s="329" t="n">
        <v>220</v>
      </c>
      <c r="I19" s="329" t="n">
        <v>240</v>
      </c>
      <c r="J19" s="273" t="n">
        <v>220</v>
      </c>
      <c r="K19" s="599"/>
      <c r="M19" s="570"/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  <c r="AU19" s="570"/>
      <c r="AV19" s="570"/>
      <c r="AW19" s="570"/>
      <c r="AX19" s="570"/>
      <c r="AY19" s="570"/>
      <c r="AZ19" s="570"/>
      <c r="BA19" s="570"/>
      <c r="BB19" s="570"/>
      <c r="BC19" s="570"/>
      <c r="BD19" s="570"/>
      <c r="BE19" s="570"/>
      <c r="BF19" s="570"/>
      <c r="BG19" s="570"/>
      <c r="BH19" s="570"/>
      <c r="BI19" s="570"/>
      <c r="BJ19" s="570"/>
      <c r="BK19" s="570"/>
      <c r="BL19" s="570"/>
      <c r="BM19" s="570"/>
      <c r="BN19" s="570"/>
      <c r="BO19" s="570"/>
      <c r="BP19" s="570"/>
      <c r="BQ19" s="570"/>
      <c r="BR19" s="570"/>
      <c r="BS19" s="570"/>
      <c r="BT19" s="570"/>
      <c r="BU19" s="570"/>
      <c r="BV19" s="570"/>
      <c r="BW19" s="570"/>
      <c r="BX19" s="570"/>
      <c r="BY19" s="570"/>
      <c r="BZ19" s="570"/>
      <c r="CA19" s="570"/>
      <c r="CB19" s="570"/>
      <c r="CC19" s="570"/>
      <c r="CD19" s="570"/>
      <c r="CE19" s="570"/>
      <c r="CF19" s="570"/>
      <c r="CG19" s="570"/>
      <c r="CH19" s="570"/>
      <c r="CI19" s="570"/>
      <c r="CJ19" s="570"/>
      <c r="CK19" s="570"/>
      <c r="CL19" s="570"/>
      <c r="CM19" s="570"/>
      <c r="CN19" s="570"/>
      <c r="CO19" s="570"/>
      <c r="CP19" s="570"/>
      <c r="CQ19" s="570"/>
      <c r="CR19" s="570"/>
      <c r="CS19" s="570"/>
      <c r="CT19" s="570"/>
      <c r="CU19" s="570"/>
      <c r="CV19" s="570"/>
      <c r="CW19" s="570"/>
      <c r="CX19" s="570"/>
      <c r="CY19" s="570"/>
      <c r="CZ19" s="570"/>
      <c r="DA19" s="570"/>
      <c r="DB19" s="570"/>
      <c r="DC19" s="570"/>
      <c r="DD19" s="570"/>
      <c r="DE19" s="570"/>
      <c r="DF19" s="570"/>
      <c r="DG19" s="570"/>
      <c r="DH19" s="570"/>
      <c r="DI19" s="570"/>
      <c r="DJ19" s="570"/>
      <c r="DK19" s="570"/>
      <c r="DL19" s="570"/>
      <c r="DM19" s="570"/>
      <c r="DN19" s="570"/>
      <c r="DO19" s="570"/>
      <c r="DP19" s="570"/>
      <c r="DQ19" s="570"/>
      <c r="DR19" s="570"/>
      <c r="DS19" s="570"/>
      <c r="DT19" s="570"/>
      <c r="DU19" s="570"/>
      <c r="DV19" s="570"/>
      <c r="DW19" s="570"/>
      <c r="DX19" s="570"/>
      <c r="DY19" s="570"/>
      <c r="DZ19" s="570"/>
      <c r="EA19" s="570"/>
      <c r="EB19" s="570"/>
      <c r="EC19" s="570"/>
      <c r="ED19" s="570"/>
      <c r="EE19" s="570"/>
      <c r="EF19" s="570"/>
      <c r="EG19" s="570"/>
      <c r="EH19" s="570"/>
      <c r="EI19" s="570"/>
      <c r="EJ19" s="570"/>
      <c r="EK19" s="570"/>
      <c r="EL19" s="570"/>
      <c r="EM19" s="570"/>
      <c r="EN19" s="570"/>
      <c r="EO19" s="570"/>
      <c r="EP19" s="570"/>
      <c r="EQ19" s="570"/>
      <c r="ER19" s="570"/>
      <c r="ES19" s="570"/>
      <c r="ET19" s="570"/>
      <c r="EU19" s="570"/>
      <c r="EV19" s="570"/>
      <c r="EW19" s="570"/>
      <c r="EX19" s="570"/>
      <c r="EY19" s="570"/>
      <c r="EZ19" s="570"/>
      <c r="FA19" s="570"/>
      <c r="FB19" s="570"/>
      <c r="FC19" s="570"/>
      <c r="FD19" s="570"/>
      <c r="FE19" s="570"/>
      <c r="FF19" s="570"/>
      <c r="FG19" s="570"/>
      <c r="FH19" s="570"/>
      <c r="FI19" s="570"/>
      <c r="FJ19" s="570"/>
      <c r="FK19" s="570"/>
      <c r="FL19" s="570"/>
      <c r="FM19" s="570"/>
      <c r="FN19" s="570"/>
      <c r="FO19" s="570"/>
      <c r="FP19" s="570"/>
      <c r="FQ19" s="570"/>
      <c r="FR19" s="570"/>
      <c r="FS19" s="570"/>
      <c r="FT19" s="570"/>
      <c r="FU19" s="570"/>
      <c r="FV19" s="570"/>
      <c r="FW19" s="570"/>
      <c r="FX19" s="570"/>
      <c r="FY19" s="570"/>
      <c r="FZ19" s="570"/>
      <c r="GA19" s="570"/>
      <c r="GB19" s="570"/>
      <c r="GC19" s="570"/>
      <c r="GD19" s="570"/>
      <c r="GE19" s="570"/>
      <c r="GF19" s="570"/>
      <c r="GG19" s="570"/>
      <c r="GH19" s="570"/>
      <c r="GI19" s="570"/>
      <c r="GJ19" s="570"/>
      <c r="GK19" s="570"/>
      <c r="GL19" s="570"/>
      <c r="GM19" s="570"/>
      <c r="GN19" s="570"/>
      <c r="GO19" s="570"/>
      <c r="GP19" s="570"/>
      <c r="GQ19" s="570"/>
      <c r="GR19" s="570"/>
      <c r="GS19" s="570"/>
      <c r="GT19" s="570"/>
      <c r="GU19" s="570"/>
      <c r="GV19" s="570"/>
      <c r="GW19" s="570"/>
      <c r="GX19" s="570"/>
      <c r="GY19" s="570"/>
      <c r="GZ19" s="570"/>
      <c r="HA19" s="570"/>
      <c r="HB19" s="570"/>
      <c r="HC19" s="570"/>
      <c r="HD19" s="570"/>
      <c r="HE19" s="570"/>
      <c r="HF19" s="570"/>
      <c r="HG19" s="570"/>
      <c r="HH19" s="570"/>
    </row>
    <row r="20" customFormat="false" ht="13.2" hidden="false" customHeight="false" outlineLevel="0" collapsed="false">
      <c r="B20" s="271" t="s">
        <v>389</v>
      </c>
      <c r="C20" s="329" t="n">
        <v>0</v>
      </c>
      <c r="D20" s="329" t="n">
        <v>0</v>
      </c>
      <c r="E20" s="329" t="n">
        <v>642</v>
      </c>
      <c r="F20" s="329" t="n">
        <v>442</v>
      </c>
      <c r="G20" s="329" t="n">
        <v>280</v>
      </c>
      <c r="H20" s="329" t="n">
        <v>252</v>
      </c>
      <c r="I20" s="329" t="n">
        <v>280</v>
      </c>
      <c r="J20" s="273" t="n">
        <v>252</v>
      </c>
      <c r="K20" s="599"/>
      <c r="S20" s="568"/>
    </row>
    <row r="21" customFormat="false" ht="13.2" hidden="false" customHeight="false" outlineLevel="0" collapsed="false">
      <c r="B21" s="271" t="s">
        <v>390</v>
      </c>
      <c r="C21" s="329" t="n">
        <v>0</v>
      </c>
      <c r="D21" s="329" t="n">
        <v>0</v>
      </c>
      <c r="E21" s="329" t="n">
        <v>730</v>
      </c>
      <c r="F21" s="329" t="n">
        <v>479</v>
      </c>
      <c r="G21" s="329" t="n">
        <v>360</v>
      </c>
      <c r="H21" s="329" t="n">
        <v>325</v>
      </c>
      <c r="I21" s="329" t="n">
        <v>360</v>
      </c>
      <c r="J21" s="273" t="n">
        <v>325</v>
      </c>
      <c r="K21" s="599"/>
      <c r="S21" s="568"/>
    </row>
    <row r="22" customFormat="false" ht="13.2" hidden="false" customHeight="false" outlineLevel="0" collapsed="false">
      <c r="B22" s="271" t="s">
        <v>391</v>
      </c>
      <c r="C22" s="329" t="n">
        <v>892</v>
      </c>
      <c r="D22" s="329" t="n">
        <v>892</v>
      </c>
      <c r="E22" s="329" t="n">
        <v>783</v>
      </c>
      <c r="F22" s="329" t="n">
        <v>500</v>
      </c>
      <c r="G22" s="329" t="n">
        <v>399</v>
      </c>
      <c r="H22" s="329" t="n">
        <v>358</v>
      </c>
      <c r="I22" s="329" t="n">
        <v>399</v>
      </c>
      <c r="J22" s="273" t="n">
        <v>358</v>
      </c>
      <c r="K22" s="599"/>
    </row>
    <row r="23" customFormat="false" ht="13.2" hidden="false" customHeight="false" outlineLevel="0" collapsed="false">
      <c r="B23" s="271" t="s">
        <v>392</v>
      </c>
      <c r="C23" s="329" t="n">
        <v>965</v>
      </c>
      <c r="D23" s="329" t="n">
        <v>965</v>
      </c>
      <c r="E23" s="329" t="n">
        <v>853</v>
      </c>
      <c r="F23" s="329" t="n">
        <v>528</v>
      </c>
      <c r="G23" s="329" t="n">
        <v>441</v>
      </c>
      <c r="H23" s="329" t="n">
        <v>395</v>
      </c>
      <c r="I23" s="329" t="n">
        <v>441</v>
      </c>
      <c r="J23" s="273" t="n">
        <v>395</v>
      </c>
      <c r="K23" s="599"/>
    </row>
    <row r="24" customFormat="false" ht="13.2" hidden="false" customHeight="false" outlineLevel="0" collapsed="false">
      <c r="B24" s="271" t="s">
        <v>393</v>
      </c>
      <c r="C24" s="329" t="n">
        <v>999</v>
      </c>
      <c r="D24" s="329" t="n">
        <v>999</v>
      </c>
      <c r="E24" s="329" t="n">
        <v>885</v>
      </c>
      <c r="F24" s="329" t="n">
        <v>570</v>
      </c>
      <c r="G24" s="329" t="n">
        <v>460</v>
      </c>
      <c r="H24" s="329" t="n">
        <v>429</v>
      </c>
      <c r="I24" s="329" t="n">
        <v>460</v>
      </c>
      <c r="J24" s="600" t="n">
        <v>429</v>
      </c>
      <c r="K24" s="599"/>
    </row>
    <row r="25" customFormat="false" ht="13.2" hidden="false" customHeight="false" outlineLevel="0" collapsed="false">
      <c r="B25" s="271" t="s">
        <v>394</v>
      </c>
      <c r="C25" s="329" t="n">
        <v>1062</v>
      </c>
      <c r="D25" s="329" t="n">
        <v>1062</v>
      </c>
      <c r="E25" s="329" t="n">
        <v>937</v>
      </c>
      <c r="F25" s="329" t="n">
        <v>619</v>
      </c>
      <c r="G25" s="329" t="n">
        <v>530</v>
      </c>
      <c r="H25" s="329" t="n">
        <v>475</v>
      </c>
      <c r="I25" s="329" t="n">
        <v>530</v>
      </c>
      <c r="J25" s="600" t="n">
        <v>475</v>
      </c>
      <c r="K25" s="599"/>
    </row>
    <row r="26" customFormat="false" ht="13.2" hidden="false" customHeight="false" outlineLevel="0" collapsed="false">
      <c r="B26" s="271" t="s">
        <v>395</v>
      </c>
      <c r="C26" s="329" t="n">
        <v>1158</v>
      </c>
      <c r="D26" s="329" t="n">
        <v>1158</v>
      </c>
      <c r="E26" s="329" t="n">
        <v>1025</v>
      </c>
      <c r="F26" s="329" t="n">
        <v>678</v>
      </c>
      <c r="G26" s="329" t="n">
        <v>590</v>
      </c>
      <c r="H26" s="329" t="n">
        <v>529</v>
      </c>
      <c r="I26" s="329" t="n">
        <v>590</v>
      </c>
      <c r="J26" s="600" t="n">
        <v>529</v>
      </c>
      <c r="K26" s="599"/>
    </row>
    <row r="27" customFormat="false" ht="13.2" hidden="false" customHeight="false" outlineLevel="0" collapsed="false">
      <c r="B27" s="271" t="s">
        <v>396</v>
      </c>
      <c r="C27" s="329" t="n">
        <v>1357</v>
      </c>
      <c r="D27" s="329" t="n">
        <v>1357</v>
      </c>
      <c r="E27" s="329" t="n">
        <v>1208</v>
      </c>
      <c r="F27" s="329" t="n">
        <v>792</v>
      </c>
      <c r="G27" s="329" t="n">
        <v>690</v>
      </c>
      <c r="H27" s="329" t="n">
        <v>630</v>
      </c>
      <c r="I27" s="329" t="n">
        <v>690</v>
      </c>
      <c r="J27" s="600" t="n">
        <v>630</v>
      </c>
      <c r="K27" s="599"/>
    </row>
    <row r="28" customFormat="false" ht="13.2" hidden="false" customHeight="false" outlineLevel="0" collapsed="false">
      <c r="B28" s="271" t="s">
        <v>397</v>
      </c>
      <c r="C28" s="329" t="n">
        <v>1511</v>
      </c>
      <c r="D28" s="329" t="n">
        <v>1511</v>
      </c>
      <c r="E28" s="329" t="n">
        <v>1348</v>
      </c>
      <c r="F28" s="329" t="n">
        <v>924</v>
      </c>
      <c r="G28" s="329" t="n">
        <v>774</v>
      </c>
      <c r="H28" s="329" t="n">
        <v>709</v>
      </c>
      <c r="I28" s="329" t="n">
        <v>774</v>
      </c>
      <c r="J28" s="600" t="n">
        <v>709</v>
      </c>
      <c r="K28" s="599"/>
    </row>
    <row r="29" customFormat="false" ht="13.2" hidden="false" customHeight="false" outlineLevel="0" collapsed="false">
      <c r="B29" s="271" t="s">
        <v>398</v>
      </c>
      <c r="C29" s="329" t="n">
        <v>1599</v>
      </c>
      <c r="D29" s="329" t="n">
        <v>1599</v>
      </c>
      <c r="E29" s="329" t="n">
        <v>1434</v>
      </c>
      <c r="F29" s="329" t="n">
        <v>994</v>
      </c>
      <c r="G29" s="329" t="n">
        <v>835</v>
      </c>
      <c r="H29" s="329" t="n">
        <v>760</v>
      </c>
      <c r="I29" s="329" t="n">
        <v>835</v>
      </c>
      <c r="J29" s="600" t="n">
        <v>760</v>
      </c>
      <c r="K29" s="599"/>
    </row>
    <row r="30" customFormat="false" ht="13.2" hidden="false" customHeight="false" outlineLevel="0" collapsed="false">
      <c r="B30" s="271" t="s">
        <v>399</v>
      </c>
      <c r="C30" s="329" t="n">
        <v>1648</v>
      </c>
      <c r="D30" s="329" t="n">
        <v>1648</v>
      </c>
      <c r="E30" s="329" t="n">
        <v>1471</v>
      </c>
      <c r="F30" s="329" t="n">
        <v>1036</v>
      </c>
      <c r="G30" s="329" t="n">
        <v>844</v>
      </c>
      <c r="H30" s="329" t="n">
        <v>771</v>
      </c>
      <c r="I30" s="329" t="n">
        <v>844</v>
      </c>
      <c r="J30" s="600" t="n">
        <v>771</v>
      </c>
      <c r="K30" s="599"/>
    </row>
    <row r="31" customFormat="false" ht="13.8" hidden="false" customHeight="false" outlineLevel="0" collapsed="false">
      <c r="B31" s="332" t="s">
        <v>400</v>
      </c>
      <c r="C31" s="594" t="n">
        <v>1735</v>
      </c>
      <c r="D31" s="601" t="n">
        <v>1735</v>
      </c>
      <c r="E31" s="593" t="n">
        <v>1556</v>
      </c>
      <c r="F31" s="594" t="n">
        <v>1125</v>
      </c>
      <c r="G31" s="594" t="n">
        <v>932</v>
      </c>
      <c r="H31" s="594" t="n">
        <v>895</v>
      </c>
      <c r="I31" s="594" t="n">
        <v>932</v>
      </c>
      <c r="J31" s="602" t="n">
        <v>895</v>
      </c>
      <c r="K31" s="599"/>
    </row>
    <row r="32" customFormat="false" ht="13.2" hidden="false" customHeight="false" outlineLevel="0" collapsed="false">
      <c r="K32" s="599"/>
    </row>
    <row r="38" customFormat="false" ht="13.2" hidden="false" customHeight="false" outlineLevel="0" collapsed="false">
      <c r="C38" s="568"/>
      <c r="D38" s="603"/>
      <c r="E38" s="597"/>
      <c r="F38" s="568"/>
    </row>
    <row r="52" customFormat="false" ht="13.2" hidden="false" customHeight="false" outlineLevel="0" collapsed="false">
      <c r="K52" s="568"/>
    </row>
    <row r="53" customFormat="false" ht="15.6" hidden="false" customHeight="false" outlineLevel="0" collapsed="false">
      <c r="B53" s="240"/>
      <c r="C53" s="604"/>
      <c r="D53" s="604"/>
      <c r="E53" s="604"/>
      <c r="F53" s="604"/>
      <c r="G53" s="604"/>
      <c r="H53" s="604"/>
      <c r="I53" s="604"/>
      <c r="J53" s="604"/>
      <c r="K53" s="604"/>
    </row>
    <row r="54" customFormat="false" ht="13.2" hidden="false" customHeight="false" outlineLevel="0" collapsed="false">
      <c r="B54" s="250"/>
      <c r="C54" s="605"/>
      <c r="D54" s="606"/>
      <c r="E54" s="606"/>
      <c r="F54" s="606"/>
      <c r="G54" s="606"/>
      <c r="H54" s="606"/>
      <c r="I54" s="606"/>
      <c r="J54" s="606"/>
      <c r="K54" s="606"/>
    </row>
    <row r="55" customFormat="false" ht="13.2" hidden="false" customHeight="false" outlineLevel="0" collapsed="false">
      <c r="B55" s="250"/>
      <c r="C55" s="605"/>
      <c r="D55" s="606"/>
      <c r="E55" s="606"/>
      <c r="F55" s="606"/>
      <c r="G55" s="605"/>
      <c r="H55" s="606"/>
      <c r="I55" s="605"/>
      <c r="J55" s="606"/>
      <c r="K55" s="606"/>
    </row>
    <row r="56" customFormat="false" ht="13.2" hidden="false" customHeight="false" outlineLevel="0" collapsed="false">
      <c r="B56" s="328"/>
      <c r="C56" s="606"/>
      <c r="D56" s="606"/>
      <c r="E56" s="606"/>
      <c r="F56" s="606"/>
      <c r="G56" s="606"/>
      <c r="H56" s="606"/>
      <c r="I56" s="606"/>
      <c r="J56" s="606"/>
      <c r="K56" s="606"/>
    </row>
    <row r="57" customFormat="false" ht="13.2" hidden="false" customHeight="false" outlineLevel="0" collapsed="false">
      <c r="B57" s="250"/>
      <c r="C57" s="606"/>
      <c r="D57" s="606"/>
      <c r="E57" s="606"/>
      <c r="F57" s="606"/>
      <c r="G57" s="605"/>
      <c r="H57" s="605"/>
      <c r="I57" s="606"/>
      <c r="J57" s="606"/>
      <c r="K57" s="606"/>
    </row>
    <row r="58" customFormat="false" ht="13.2" hidden="false" customHeight="false" outlineLevel="0" collapsed="false">
      <c r="B58" s="250"/>
      <c r="C58" s="606"/>
      <c r="D58" s="606"/>
      <c r="E58" s="606"/>
      <c r="F58" s="606"/>
      <c r="G58" s="606"/>
      <c r="H58" s="606"/>
      <c r="I58" s="606"/>
      <c r="J58" s="606"/>
      <c r="K58" s="606"/>
    </row>
    <row r="59" customFormat="false" ht="13.2" hidden="false" customHeight="false" outlineLevel="0" collapsed="false">
      <c r="B59" s="250"/>
      <c r="C59" s="606"/>
      <c r="D59" s="606"/>
      <c r="E59" s="606"/>
      <c r="F59" s="606"/>
      <c r="G59" s="606"/>
      <c r="H59" s="606"/>
      <c r="I59" s="606"/>
      <c r="J59" s="606"/>
      <c r="K59" s="606"/>
    </row>
    <row r="60" customFormat="false" ht="13.2" hidden="false" customHeight="false" outlineLevel="0" collapsed="false">
      <c r="B60" s="250"/>
      <c r="C60" s="606"/>
      <c r="D60" s="606"/>
      <c r="E60" s="606"/>
      <c r="F60" s="606"/>
      <c r="G60" s="606"/>
      <c r="H60" s="606"/>
      <c r="I60" s="606"/>
      <c r="J60" s="606"/>
      <c r="K60" s="606"/>
    </row>
    <row r="61" customFormat="false" ht="13.2" hidden="false" customHeight="false" outlineLevel="0" collapsed="false">
      <c r="B61" s="250"/>
      <c r="C61" s="606"/>
      <c r="D61" s="606"/>
      <c r="E61" s="606"/>
      <c r="F61" s="606"/>
      <c r="G61" s="606"/>
      <c r="H61" s="606"/>
      <c r="I61" s="606"/>
      <c r="J61" s="606"/>
      <c r="K61" s="606"/>
    </row>
    <row r="62" customFormat="false" ht="13.2" hidden="false" customHeight="false" outlineLevel="0" collapsed="false">
      <c r="B62" s="250"/>
      <c r="C62" s="606"/>
      <c r="D62" s="606"/>
      <c r="E62" s="606"/>
      <c r="F62" s="606"/>
      <c r="G62" s="606"/>
      <c r="H62" s="606"/>
      <c r="I62" s="606"/>
      <c r="J62" s="606"/>
      <c r="K62" s="606"/>
    </row>
    <row r="63" customFormat="false" ht="13.2" hidden="false" customHeight="false" outlineLevel="0" collapsed="false">
      <c r="B63" s="250"/>
      <c r="C63" s="607"/>
      <c r="D63" s="607"/>
      <c r="E63" s="607"/>
      <c r="F63" s="607"/>
      <c r="G63" s="607"/>
      <c r="H63" s="607"/>
      <c r="I63" s="607"/>
      <c r="J63" s="607"/>
      <c r="K63" s="607"/>
    </row>
    <row r="64" customFormat="false" ht="13.2" hidden="false" customHeight="false" outlineLevel="0" collapsed="false">
      <c r="B64" s="568"/>
      <c r="C64" s="568"/>
      <c r="D64" s="568"/>
      <c r="E64" s="568"/>
      <c r="F64" s="568"/>
      <c r="G64" s="568"/>
      <c r="H64" s="568"/>
      <c r="I64" s="568"/>
      <c r="J64" s="568"/>
    </row>
    <row r="65" customFormat="false" ht="15.6" hidden="false" customHeight="false" outlineLevel="0" collapsed="false">
      <c r="B65" s="240"/>
      <c r="C65" s="604"/>
      <c r="D65" s="604"/>
      <c r="E65" s="604"/>
      <c r="F65" s="604"/>
      <c r="G65" s="604"/>
      <c r="H65" s="604"/>
      <c r="I65" s="604"/>
      <c r="J65" s="604"/>
    </row>
    <row r="66" customFormat="false" ht="13.2" hidden="false" customHeight="false" outlineLevel="0" collapsed="false">
      <c r="B66" s="250"/>
      <c r="C66" s="606"/>
      <c r="D66" s="606"/>
      <c r="E66" s="606"/>
      <c r="F66" s="606"/>
      <c r="G66" s="606"/>
      <c r="H66" s="608"/>
      <c r="I66" s="608"/>
      <c r="J66" s="608"/>
    </row>
    <row r="67" customFormat="false" ht="13.2" hidden="false" customHeight="false" outlineLevel="0" collapsed="false">
      <c r="B67" s="250"/>
      <c r="C67" s="606"/>
      <c r="D67" s="606"/>
      <c r="E67" s="606"/>
      <c r="F67" s="606"/>
      <c r="G67" s="606"/>
      <c r="H67" s="608"/>
      <c r="I67" s="608"/>
      <c r="J67" s="608"/>
    </row>
    <row r="68" customFormat="false" ht="13.2" hidden="false" customHeight="false" outlineLevel="0" collapsed="false">
      <c r="B68" s="328"/>
      <c r="C68" s="606"/>
      <c r="D68" s="606"/>
      <c r="E68" s="606"/>
      <c r="F68" s="606"/>
      <c r="G68" s="606"/>
      <c r="H68" s="608"/>
      <c r="I68" s="608"/>
      <c r="J68" s="608"/>
    </row>
    <row r="69" customFormat="false" ht="13.2" hidden="false" customHeight="false" outlineLevel="0" collapsed="false">
      <c r="B69" s="250"/>
      <c r="C69" s="606"/>
      <c r="D69" s="606"/>
      <c r="E69" s="606"/>
      <c r="F69" s="606"/>
      <c r="G69" s="606"/>
      <c r="H69" s="608"/>
      <c r="I69" s="608"/>
      <c r="J69" s="608"/>
    </row>
    <row r="70" customFormat="false" ht="13.2" hidden="false" customHeight="false" outlineLevel="0" collapsed="false">
      <c r="B70" s="250"/>
      <c r="C70" s="606"/>
      <c r="D70" s="606"/>
      <c r="E70" s="606"/>
      <c r="F70" s="606"/>
      <c r="G70" s="606"/>
      <c r="H70" s="608"/>
      <c r="I70" s="608"/>
      <c r="J70" s="608"/>
    </row>
    <row r="71" customFormat="false" ht="13.2" hidden="false" customHeight="false" outlineLevel="0" collapsed="false">
      <c r="B71" s="250"/>
      <c r="C71" s="606"/>
      <c r="D71" s="606"/>
      <c r="E71" s="606"/>
      <c r="F71" s="606"/>
      <c r="G71" s="606"/>
      <c r="H71" s="608"/>
      <c r="I71" s="608"/>
      <c r="J71" s="608"/>
    </row>
    <row r="72" customFormat="false" ht="13.2" hidden="false" customHeight="false" outlineLevel="0" collapsed="false">
      <c r="B72" s="250"/>
      <c r="C72" s="606"/>
      <c r="D72" s="606"/>
      <c r="E72" s="606"/>
      <c r="F72" s="606"/>
      <c r="G72" s="606"/>
      <c r="H72" s="606"/>
      <c r="I72" s="606"/>
      <c r="J72" s="606"/>
    </row>
    <row r="73" customFormat="false" ht="13.2" hidden="false" customHeight="false" outlineLevel="0" collapsed="false">
      <c r="B73" s="250"/>
      <c r="C73" s="606"/>
      <c r="D73" s="606"/>
      <c r="E73" s="606"/>
      <c r="F73" s="606"/>
      <c r="G73" s="606"/>
      <c r="H73" s="606"/>
      <c r="I73" s="606"/>
      <c r="J73" s="606"/>
    </row>
    <row r="74" customFormat="false" ht="13.2" hidden="false" customHeight="false" outlineLevel="0" collapsed="false">
      <c r="B74" s="250"/>
      <c r="C74" s="606"/>
      <c r="D74" s="606"/>
      <c r="E74" s="606"/>
      <c r="F74" s="606"/>
      <c r="G74" s="606"/>
      <c r="H74" s="606"/>
      <c r="I74" s="606"/>
      <c r="J74" s="606"/>
    </row>
    <row r="75" customFormat="false" ht="13.2" hidden="false" customHeight="false" outlineLevel="0" collapsed="false">
      <c r="B75" s="250"/>
      <c r="C75" s="607"/>
      <c r="D75" s="609"/>
      <c r="E75" s="607"/>
      <c r="F75" s="607"/>
      <c r="G75" s="607"/>
      <c r="H75" s="608"/>
      <c r="I75" s="608"/>
      <c r="J75" s="608"/>
    </row>
    <row r="76" customFormat="false" ht="13.2" hidden="false" customHeight="false" outlineLevel="0" collapsed="false">
      <c r="B76" s="568"/>
      <c r="C76" s="568"/>
      <c r="D76" s="568"/>
      <c r="E76" s="568"/>
      <c r="F76" s="568"/>
      <c r="G76" s="568"/>
      <c r="H76" s="568"/>
      <c r="I76" s="568"/>
      <c r="J76" s="568"/>
    </row>
    <row r="77" customFormat="false" ht="13.2" hidden="false" customHeight="false" outlineLevel="0" collapsed="false">
      <c r="B77" s="568"/>
      <c r="C77" s="568"/>
      <c r="D77" s="568"/>
      <c r="E77" s="568"/>
      <c r="F77" s="568"/>
      <c r="G77" s="568"/>
      <c r="H77" s="568"/>
      <c r="I77" s="568"/>
      <c r="J77" s="5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20:21:53Z</dcterms:created>
  <dc:creator>Serge Kurizyn</dc:creator>
  <dc:description/>
  <dc:language>en-US</dc:language>
  <cp:lastModifiedBy>Zyn</cp:lastModifiedBy>
  <cp:lastPrinted>2005-11-14T06:18:21Z</cp:lastPrinted>
  <dcterms:modified xsi:type="dcterms:W3CDTF">2002-10-03T15:03:40Z</dcterms:modified>
  <cp:revision>0</cp:revision>
  <dc:subject/>
  <dc:title/>
</cp:coreProperties>
</file>